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ESORERIA!$6:$11</definedName>
    <definedName function="false" hidden="false" name="A" vbProcedure="false">#REF!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AMORTI" vbProcedure="false">#REF!</definedName>
    <definedName function="false" hidden="false" name="ASAU" vbProcedure="false">#REF!</definedName>
    <definedName function="false" hidden="false" name="ASAU1" vbProcedure="false">#REF!</definedName>
    <definedName function="false" hidden="false" name="AUS" vbProcedure="false">#REF!</definedName>
    <definedName function="false" hidden="false" name="AVISO" vbProcedure="false">#REF!</definedName>
    <definedName function="false" hidden="false" name="B" vbProcedure="false">#REF!</definedName>
    <definedName function="false" hidden="false" name="BANCOS" vbProcedure="false">#REF!</definedName>
    <definedName function="false" hidden="false" name="BC" vbProcedure="false">#REF!</definedName>
    <definedName function="false" hidden="false" name="BS" vbProcedure="false">#REF!</definedName>
    <definedName function="false" hidden="false" name="BS1A" vbProcedure="false">#REF!</definedName>
    <definedName function="false" hidden="false" name="Button_13" vbProcedure="false">"CLAGA2000_Consolidado_2001_List"</definedName>
    <definedName function="false" hidden="false" name="CAD" vbProcedure="false">#REF!</definedName>
    <definedName function="false" hidden="false" name="CD" vbProcedure="false">#REF!</definedName>
    <definedName function="false" hidden="false" name="CD1A" vbProcedure="false">#REF!</definedName>
    <definedName function="false" hidden="false" name="CHF" vbProcedure="false">#REF!</definedName>
    <definedName function="false" hidden="false" name="CLUB91" vbProcedure="false">#REF!</definedName>
    <definedName function="false" hidden="false" name="CN" vbProcedure="false">#REF!</definedName>
    <definedName function="false" hidden="false" name="CN1A" vbProcedure="false">#REF!</definedName>
    <definedName function="false" hidden="false" name="CRUZ" vbProcedure="false">#REF!</definedName>
    <definedName function="false" hidden="false" name="CRUZ1" vbProcedure="false">#REF!</definedName>
    <definedName function="false" hidden="false" name="CS" vbProcedure="false">#REF!</definedName>
    <definedName function="false" hidden="false" name="CS1A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G" vbProcedure="false">#REF!</definedName>
    <definedName function="false" hidden="false" name="DEMEURO" vbProcedure="false">#REF!</definedName>
    <definedName function="false" hidden="false" name="DIVISOR" vbProcedure="false">#REF!</definedName>
    <definedName function="false" hidden="false" name="DIVISOR1" vbProcedure="false">#REF!</definedName>
    <definedName function="false" hidden="false" name="DKK" vbProcedure="false">#REF!</definedName>
    <definedName function="false" hidden="false" name="DKR" vbProcedure="false">#REF!</definedName>
    <definedName function="false" hidden="false" name="DM" vbProcedure="false">#REF!</definedName>
    <definedName function="false" hidden="false" name="DM1A" vbProcedure="false">#REF!</definedName>
    <definedName function="false" hidden="false" name="DR" vbProcedure="false">#REF!</definedName>
    <definedName function="false" hidden="false" name="DR1A" vbProcedure="false">#REF!</definedName>
    <definedName function="false" hidden="false" name="DY" vbProcedure="false">#REF!</definedName>
    <definedName function="false" hidden="false" name="DY1A" vbProcedure="false">#REF!</definedName>
    <definedName function="false" hidden="false" name="ECU" vbProcedure="false">#REF!</definedName>
    <definedName function="false" hidden="false" name="ESC" vbProcedure="false">#REF!</definedName>
    <definedName function="false" hidden="false" name="EURO" vbProcedure="false">#REF!</definedName>
    <definedName function="false" hidden="false" name="EURO1" vbProcedure="false">#REF!</definedName>
    <definedName function="false" hidden="false" name="FAL" vbProcedure="false">#REF!</definedName>
    <definedName function="false" hidden="false" name="FB" vbProcedure="false">#REF!</definedName>
    <definedName function="false" hidden="false" name="FB1A" vbProcedure="false">#REF!</definedName>
    <definedName function="false" hidden="false" name="FF" vbProcedure="false">#REF!</definedName>
    <definedName function="false" hidden="false" name="FF1A" vbProcedure="false">#REF!</definedName>
    <definedName function="false" hidden="false" name="FMK" vbProcedure="false">#REF!</definedName>
    <definedName function="false" hidden="false" name="FORMATO" vbProcedure="false">NA()</definedName>
    <definedName function="false" hidden="false" name="FRFEURO" vbProcedure="false">#REF!</definedName>
    <definedName function="false" hidden="false" name="FS" vbProcedure="false">#REF!</definedName>
    <definedName function="false" hidden="false" name="FS1A" vbProcedure="false">#REF!</definedName>
    <definedName function="false" hidden="false" name="FT" vbProcedure="false">#REF!</definedName>
    <definedName function="false" hidden="false" name="FT1A" vbProcedure="false">#REF!</definedName>
    <definedName function="false" hidden="false" name="FUENTE" vbProcedure="false">#REF!</definedName>
    <definedName function="false" hidden="false" name="GBP" vbProcedure="false">#REF!</definedName>
    <definedName function="false" hidden="false" name="GOB" vbProcedure="false">#REF!</definedName>
    <definedName function="false" hidden="false" name="GUIL" vbProcedure="false">#REF!</definedName>
    <definedName function="false" hidden="false" name="GUIL1" vbProcedure="false">#REF!</definedName>
    <definedName function="false" hidden="false" name="IDB" vbProcedure="false">#REF!</definedName>
    <definedName function="false" hidden="false" name="IKR" vbProcedure="false">#REF!</definedName>
    <definedName function="false" hidden="false" name="INTERES" vbProcedure="false">#REF!</definedName>
    <definedName function="false" hidden="false" name="IRLS" vbProcedure="false">#REF!</definedName>
    <definedName function="false" hidden="false" name="IRLS1" vbProcedure="false">#REF!</definedName>
    <definedName function="false" hidden="false" name="IRP" vbProcedure="false">#REF!</definedName>
    <definedName function="false" hidden="false" name="JA" vbProcedure="false">#REF!</definedName>
    <definedName function="false" hidden="false" name="JJ" vbProcedure="false">#REF!</definedName>
    <definedName function="false" hidden="false" name="JPY" vbProcedure="false">#REF!</definedName>
    <definedName function="false" hidden="false" name="KD" vbProcedure="false">#REF!</definedName>
    <definedName function="false" hidden="false" name="KD1A" vbProcedure="false">#REF!</definedName>
    <definedName function="false" hidden="false" name="LD" vbProcedure="false">#REF!</definedName>
    <definedName function="false" hidden="false" name="LD1A" vbProcedure="false">#REF!</definedName>
    <definedName function="false" hidden="false" name="LE" vbProcedure="false">#REF!</definedName>
    <definedName function="false" hidden="false" name="LE1A" vbProcedure="false">#REF!</definedName>
    <definedName function="false" hidden="false" name="LIT" vbProcedure="false">#REF!</definedName>
    <definedName function="false" hidden="false" name="LITEURO" vbProcedure="false">#REF!</definedName>
    <definedName function="false" hidden="false" name="LP" vbProcedure="false">#REF!</definedName>
    <definedName function="false" hidden="false" name="LP1A" vbProcedure="false">#REF!</definedName>
    <definedName function="false" hidden="false" name="LUXF" vbProcedure="false">#REF!</definedName>
    <definedName function="false" hidden="false" name="LUXF1" vbProcedure="false">#REF!</definedName>
    <definedName function="false" hidden="false" name="MALAX" vbProcedure="false">#REF!</definedName>
    <definedName function="false" hidden="false" name="MALAX1" vbProcedure="false">#REF!</definedName>
    <definedName function="false" hidden="false" name="MEX" vbProcedure="false">#REF!</definedName>
    <definedName function="false" hidden="false" name="NOCLUB" vbProcedure="false">#REF!</definedName>
    <definedName function="false" hidden="false" name="NOK" vbProcedure="false">#REF!</definedName>
    <definedName function="false" hidden="false" name="OCTUBRE" vbProcedure="false">NA()</definedName>
    <definedName function="false" hidden="false" name="POTENCIAL" vbProcedure="false">#REF!</definedName>
    <definedName function="false" hidden="false" name="P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TA" vbProcedure="false">#REF!</definedName>
    <definedName function="false" hidden="false" name="PTAEURO" vbProcedure="false">#REF!</definedName>
    <definedName function="false" hidden="false" name="RA" vbProcedure="false">#REF!</definedName>
    <definedName function="false" hidden="false" name="RD" vbProcedure="false">#REF!</definedName>
    <definedName function="false" hidden="false" name="RD1A" vbProcedure="false">#REF!</definedName>
    <definedName function="false" hidden="false" name="RE" vbProcedure="false">#REF!</definedName>
    <definedName function="false" hidden="false" name="RESUMEN" vbProcedure="false">'[3]Evolución Deuda Ene-jun 2004'!$A$1</definedName>
    <definedName function="false" hidden="false" name="RESUMEN2" vbProcedure="false">#REF!</definedName>
    <definedName function="false" hidden="false" name="RESUMEN3" vbProcedure="false">#REF!</definedName>
    <definedName function="false" hidden="false" name="RESUMEN4" vbProcedure="false">#REF!</definedName>
    <definedName function="false" hidden="false" name="RESUMEN5" vbProcedure="false">#REF!</definedName>
    <definedName function="false" hidden="false" name="ROS" vbProcedure="false">NA()</definedName>
    <definedName function="false" hidden="false" name="RR" vbProcedure="false">#REF!</definedName>
    <definedName function="false" hidden="false" name="RS" vbProcedure="false">#REF!</definedName>
    <definedName function="false" hidden="false" name="RS1A" vbProcedure="false">#REF!</definedName>
    <definedName function="false" hidden="false" name="RUIZ" vbProcedure="false">#REF!</definedName>
    <definedName function="false" hidden="false" name="R_" vbProcedure="false">#REF!</definedName>
    <definedName function="false" hidden="false" name="SAR" vbProcedure="false">#REF!</definedName>
    <definedName function="false" hidden="false" name="SCHILL" vbProcedure="false">#REF!</definedName>
    <definedName function="false" hidden="false" name="SCHILL1" vbProcedure="false">#REF!</definedName>
    <definedName function="false" hidden="false" name="SEK" vbProcedure="false">#REF!</definedName>
    <definedName function="false" hidden="false" name="SING" vbProcedure="false">#REF!</definedName>
    <definedName function="false" hidden="false" name="SING1" vbProcedure="false">#REF!</definedName>
    <definedName function="false" hidden="false" name="SUPLI" vbProcedure="false">#REF!</definedName>
    <definedName function="false" hidden="false" name="SUPLIDORES" vbProcedure="false">#REF!</definedName>
    <definedName function="false" hidden="false" name="S_" vbProcedure="false">#REF!</definedName>
    <definedName function="false" hidden="false" name="S_1A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TD" vbProcedure="false">#REF!</definedName>
    <definedName function="false" hidden="false" name="TD1A" vbProcedure="false">#REF!</definedName>
    <definedName function="false" hidden="false" name="TOTAL" vbProcedure="false">#REF!</definedName>
    <definedName function="false" hidden="false" name="UAED" vbProcedure="false">#REF!</definedName>
    <definedName function="false" hidden="false" name="UAED1" vbProcedure="false">#REF!</definedName>
    <definedName function="false" hidden="false" name="UC" vbProcedure="false">#REF!</definedName>
    <definedName function="false" hidden="false" name="UC1A" vbProcedure="false">#REF!</definedName>
    <definedName function="false" hidden="false" name="VENEZU" vbProcedure="false">#REF!</definedName>
    <definedName function="false" hidden="false" name="YY" vbProcedure="false">#REF!</definedName>
    <definedName function="false" hidden="false" name="YY1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987" vbProcedure="false">NA()</definedName>
    <definedName function="false" hidden="false" name="_3___No_club_de_París__Después_del_30_Jun_84" vbProcedure="false">#REF!</definedName>
    <definedName function="false" hidden="false" name="_AUS1" vbProcedure="false">#REF!</definedName>
    <definedName function="false" hidden="false" name="_DEG1" vbProcedure="false">#REF!</definedName>
    <definedName function="false" hidden="false" name="_DKR1" vbProcedure="false">#REF!</definedName>
    <definedName function="false" hidden="false" name="_ECU1" vbProcedure="false">#REF!</definedName>
    <definedName function="false" hidden="false" name="_ESC1" vbProcedure="false">#REF!</definedName>
    <definedName function="false" hidden="false" name="_FAL2" vbProcedure="false">#REF!</definedName>
    <definedName function="false" hidden="false" name="_FAL3" vbProcedure="false">#REF!</definedName>
    <definedName function="false" hidden="false" name="_FAL4" vbProcedure="false">#REF!</definedName>
    <definedName function="false" hidden="false" name="_FAL5" vbProcedure="false">#REF!</definedName>
    <definedName function="false" hidden="false" name="_FAL6" vbProcedure="false">#REF!</definedName>
    <definedName function="false" hidden="false" name="_FAL7" vbProcedure="false">#REF!</definedName>
    <definedName function="false" hidden="false" name="_Fill" vbProcedure="false">#REF!</definedName>
    <definedName function="false" hidden="false" name="_FMK1" vbProcedure="false">#REF!</definedName>
    <definedName function="false" hidden="false" name="_IKR1" vbProcedure="false">#REF!</definedName>
    <definedName function="false" hidden="false" name="_IRP1" vbProcedure="false">#REF!</definedName>
    <definedName function="false" hidden="false" name="_Key1" vbProcedure="false">#REF!</definedName>
    <definedName function="false" hidden="false" name="_LIT1" vbProcedure="false">#REF!</definedName>
    <definedName function="false" hidden="false" name="_MEX1" vbProcedure="false">#REF!</definedName>
    <definedName function="false" hidden="false" name="_Order1" vbProcedure="false">255</definedName>
    <definedName function="false" hidden="false" name="_PTA1" vbProcedure="false">#REF!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SAR1" vbProcedure="false">#REF!</definedName>
    <definedName function="false" hidden="false" name="_Sort" vbProcedure="false">#REF!</definedName>
    <definedName function="false" hidden="false" name="__123Graph_A" vbProcedure="false">[1]C!$A$1</definedName>
    <definedName function="false" hidden="false" name="__123Graph_B" vbProcedure="false">[2]FLUJO!$B$7929:$C$7929</definedName>
    <definedName function="false" hidden="false" name="__123Graph_C" vbProcedure="false">[2]FLUJO!$B$7936:$C$7936</definedName>
    <definedName function="false" hidden="false" name="__123Graph_D" vbProcedure="false">[2]FLUJO!$B$7942:$C$7942</definedName>
    <definedName function="false" hidden="false" name="__123Graph_E" vbProcedure="false">[1]C!$A$32</definedName>
    <definedName function="false" hidden="false" name="__123Graph_F" vbProcedure="false">[1]C!$F$1</definedName>
    <definedName function="false" hidden="false" name="__123Graph_X" vbProcedure="false">[2]FLUJO!$B$7906:$C$7906</definedName>
    <definedName function="false" hidden="false" localSheetId="0" name="FUENTE" vbProcedure="false">#REF!</definedName>
    <definedName function="false" hidden="false" localSheetId="0" name="__123Graph_B" vbProcedure="false">[2]FLUJO!$B$7929:$C$7929</definedName>
    <definedName function="false" hidden="false" localSheetId="0" name="__123Graph_C" vbProcedure="false">[2]FLUJO!$B$7936:$C$7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POR PARTIDAS</t>
  </si>
  <si>
    <t xml:space="preserve">1990-2011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I-  INGRESOS CORRIENTES</t>
  </si>
  <si>
    <t xml:space="preserve">II-  INGRESOS TRIBUTARIOS</t>
  </si>
  <si>
    <t xml:space="preserve">1) IMPUESTOS SOBRE MERCANCIAS Y SERVICIOS</t>
  </si>
  <si>
    <t xml:space="preserve">Impuestos Sobre los Servicios</t>
  </si>
  <si>
    <t xml:space="preserve">-</t>
  </si>
  <si>
    <t xml:space="preserve">- Impuesto para Contribuir al Desarrollo de las Telecomunicaciones</t>
  </si>
  <si>
    <t xml:space="preserve">Impuestos sobre Mercancías </t>
  </si>
  <si>
    <t xml:space="preserve">- Diferencial de Petróleo </t>
  </si>
  <si>
    <t xml:space="preserve">- Impuestos a los Hodrocarburos</t>
  </si>
  <si>
    <t xml:space="preserve">- GLP</t>
  </si>
  <si>
    <t xml:space="preserve">- Ot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2) OTROS IMPUESTOS</t>
  </si>
  <si>
    <t xml:space="preserve">- Imps. s/los premios mayores de la Loteria Nacional L-149</t>
  </si>
  <si>
    <t xml:space="preserve">- Recargo 5% a las Exportaciones-Bancentral</t>
  </si>
  <si>
    <t xml:space="preserve">- Derechos Consulares</t>
  </si>
  <si>
    <t xml:space="preserve">3) CONTRIBUCION A LA SEGURIDAD SOCIAL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Estado</t>
  </si>
  <si>
    <t xml:space="preserve">- PROMESE</t>
  </si>
  <si>
    <t xml:space="preserve">- Otras Ventas del Gobierno General </t>
  </si>
  <si>
    <t xml:space="preserve">- Otras </t>
  </si>
  <si>
    <t xml:space="preserve">- Ventas de Servicios del Estado</t>
  </si>
  <si>
    <t xml:space="preserve">- Derechos Aeroportuarios</t>
  </si>
  <si>
    <t xml:space="preserve">- Peaje</t>
  </si>
  <si>
    <t xml:space="preserve">- Tasas por Expedición y Renovación de Pasaportes</t>
  </si>
  <si>
    <t xml:space="preserve">- Otras Ventas de Servicios de la Administración Cent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Banco de Reserva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- Ajustes de Períodos Anteriores</t>
  </si>
  <si>
    <t xml:space="preserve">IV. 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sz val="11"/>
        <color rgb="FF000000"/>
        <rFont val="Arial"/>
        <family val="2"/>
      </rPr>
      <t xml:space="preserve">- </t>
    </r>
    <r>
      <rPr>
        <u val="single"/>
        <sz val="11"/>
        <color rgb="FF000000"/>
        <rFont val="Arial"/>
        <family val="2"/>
      </rPr>
      <t xml:space="preserve"> Activos Financieros</t>
    </r>
  </si>
  <si>
    <r>
      <rPr>
        <sz val="11"/>
        <color rgb="FF000000"/>
        <rFont val="Arial"/>
        <family val="2"/>
      </rPr>
      <t xml:space="preserve">- </t>
    </r>
    <r>
      <rPr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(2) Incluye los dolares convertidos a la tasa oficial. </t>
  </si>
  <si>
    <t xml:space="preserve">(2) Difiere de los Estados Financieros de  la Tesorería Nacional, debido a que este Departamento incluye del 1990 al 2006 Préstamos y las Donaciones, según cifras suministradas por el Banco Central;</t>
  </si>
  <si>
    <t xml:space="preserve">     además, para ambos años se rectifico el Peaje con el de la SEOPC y se incluyó la Comisión Cambiaria. A partir del 2007 se utilizan los datos de SIGEF.</t>
  </si>
  <si>
    <t xml:space="preserve">FUENTES: Ministerio de Hacienda (SIGEF), Informe de Ejecución de Ingresos; Tesorería Nacional, Estados Financieros, Banco Central y SEOP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#,##0.0_);\(#,##0.0\)"/>
    <numFmt numFmtId="171" formatCode="@"/>
    <numFmt numFmtId="172" formatCode="[$-409]@"/>
    <numFmt numFmtId="173" formatCode="_(* #,##0.0_);_(* \(#,##0.0\);_(* \-??_);_(@_)"/>
    <numFmt numFmtId="174" formatCode="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gath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6" fillId="0" borderId="0" xfId="7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6" fillId="0" borderId="1" xfId="7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36" fillId="0" borderId="1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7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7" fillId="0" borderId="1" xfId="7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37" fillId="0" borderId="1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7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37" fillId="0" borderId="1" xfId="7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37" fillId="0" borderId="1" xfId="7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37" fillId="0" borderId="14" xfId="7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37" fillId="0" borderId="15" xfId="7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3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5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7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0" xfId="7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7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1" fontId="3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5" fillId="0" borderId="0" xfId="7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7" fillId="0" borderId="0" xfId="7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39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1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rray" xfId="38"/>
    <cellStyle name="Array Enter" xfId="39"/>
    <cellStyle name="base paren" xfId="40"/>
    <cellStyle name="Buena 2" xfId="41"/>
    <cellStyle name="Celda de comprobación 2" xfId="42"/>
    <cellStyle name="Celda vinculada 2" xfId="43"/>
    <cellStyle name="Comma 2" xfId="44"/>
    <cellStyle name="Comma 3" xfId="45"/>
    <cellStyle name="Comma 4" xfId="46"/>
    <cellStyle name="Comma 5" xfId="47"/>
    <cellStyle name="Cálculo 2" xfId="48"/>
    <cellStyle name="Encabezado 4 2" xfId="49"/>
    <cellStyle name="Entrada 2" xfId="50"/>
    <cellStyle name="Hyperlink_Enero-Diciembre 2005 sigef" xfId="51"/>
    <cellStyle name="Incorrecto 2" xfId="52"/>
    <cellStyle name="MacroCode" xfId="53"/>
    <cellStyle name="Millares 2" xfId="54"/>
    <cellStyle name="Millares 2 2" xfId="55"/>
    <cellStyle name="Millares 3" xfId="56"/>
    <cellStyle name="Millares 3 2" xfId="57"/>
    <cellStyle name="Millares 4" xfId="58"/>
    <cellStyle name="Millares 5" xfId="59"/>
    <cellStyle name="Millares 6" xfId="60"/>
    <cellStyle name="Millares 7" xfId="61"/>
    <cellStyle name="Millares 7 2" xfId="62"/>
    <cellStyle name="Millares 8" xfId="63"/>
    <cellStyle name="Neutral 2" xfId="64"/>
    <cellStyle name="Normal 2" xfId="65"/>
    <cellStyle name="Normal 3" xfId="66"/>
    <cellStyle name="Normal 3 2" xfId="67"/>
    <cellStyle name="Normal 3 3" xfId="68"/>
    <cellStyle name="Normal 4" xfId="69"/>
    <cellStyle name="Normal 5" xfId="70"/>
    <cellStyle name="Normal 5 2" xfId="71"/>
    <cellStyle name="Normal 6" xfId="72"/>
    <cellStyle name="Normal 6 2" xfId="73"/>
    <cellStyle name="Normal_ENERO-DICIEMBRE 1991" xfId="74"/>
    <cellStyle name="Normal_INFORME ENERO-DICIEMBRE 94" xfId="75"/>
    <cellStyle name="Normal_INGRESOS 1996-2006 2" xfId="76"/>
    <cellStyle name="Notas 2" xfId="77"/>
    <cellStyle name="Percent 2" xfId="78"/>
    <cellStyle name="Percent 3" xfId="79"/>
    <cellStyle name="Percent 4" xfId="80"/>
    <cellStyle name="Porcentual 2" xfId="81"/>
    <cellStyle name="Porcentual 2 2" xfId="82"/>
    <cellStyle name="Porcentual 3" xfId="83"/>
    <cellStyle name="Porcentual 4" xfId="84"/>
    <cellStyle name="Red Text" xfId="85"/>
    <cellStyle name="Salida 2" xfId="86"/>
    <cellStyle name="Texto de advertencia 2" xfId="87"/>
    <cellStyle name="Texto explicativo 2" xfId="88"/>
    <cellStyle name="TopGrey" xfId="89"/>
    <cellStyle name="Total 2" xfId="90"/>
    <cellStyle name="Título 1 2" xfId="91"/>
    <cellStyle name="Título 2 2" xfId="92"/>
    <cellStyle name="Título 3 2" xfId="93"/>
    <cellStyle name="Título 4" xfId="94"/>
    <cellStyle name="Énfasis1 2" xfId="95"/>
    <cellStyle name="Énfasis2 2" xfId="96"/>
    <cellStyle name="Énfasis3 2" xfId="97"/>
    <cellStyle name="Énfasis4 2" xfId="98"/>
    <cellStyle name="Énfasis5 2" xfId="99"/>
    <cellStyle name="Énfasis6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odriguez/Local%20Settings/Temporary%20Internet%20Files/Content.IE5/TZH7UUZD/Deuda/Evoluci&#243;n%20Deuda%20Enero-Junio%20de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v95_34567/c/Secto%20publico/PBSECQ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ución Deuda Ene-jun 2004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"/>
      <sheetName val="D"/>
      <sheetName val="TRANSF"/>
      <sheetName val="Gasto unidad proy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0.42"/>
    <col collapsed="false" customWidth="true" hidden="false" outlineLevel="0" max="3" min="3" style="2" width="9.41"/>
    <col collapsed="false" customWidth="true" hidden="false" outlineLevel="0" max="4" min="4" style="2" width="11.28"/>
    <col collapsed="false" customWidth="true" hidden="false" outlineLevel="0" max="5" min="5" style="2" width="13.28"/>
    <col collapsed="false" customWidth="true" hidden="false" outlineLevel="0" max="6" min="6" style="2" width="10.13"/>
    <col collapsed="false" customWidth="true" hidden="false" outlineLevel="0" max="7" min="7" style="2" width="11.56"/>
    <col collapsed="false" customWidth="true" hidden="false" outlineLevel="0" max="8" min="8" style="2" width="10.71"/>
    <col collapsed="false" customWidth="true" hidden="false" outlineLevel="0" max="9" min="9" style="2" width="12.28"/>
    <col collapsed="false" customWidth="true" hidden="false" outlineLevel="0" max="10" min="10" style="2" width="10.99"/>
    <col collapsed="false" customWidth="true" hidden="false" outlineLevel="0" max="12" min="11" style="2" width="11.7"/>
    <col collapsed="false" customWidth="true" hidden="false" outlineLevel="0" max="13" min="13" style="2" width="12.56"/>
    <col collapsed="false" customWidth="true" hidden="false" outlineLevel="0" max="14" min="14" style="2" width="13.28"/>
    <col collapsed="false" customWidth="true" hidden="false" outlineLevel="0" max="15" min="15" style="2" width="11.13"/>
    <col collapsed="false" customWidth="true" hidden="false" outlineLevel="0" max="16" min="16" style="1" width="12.28"/>
    <col collapsed="false" customWidth="true" hidden="false" outlineLevel="0" max="17" min="17" style="2" width="13.28"/>
    <col collapsed="false" customWidth="false" hidden="false" outlineLevel="0" max="21" min="18" style="2" width="11.42"/>
    <col collapsed="false" customWidth="true" hidden="false" outlineLevel="0" max="22" min="22" style="1" width="12.85"/>
    <col collapsed="false" customWidth="false" hidden="false" outlineLevel="0" max="257" min="23" style="2" width="11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5"/>
      <c r="R5" s="5"/>
      <c r="S5" s="5"/>
      <c r="T5" s="5"/>
      <c r="U5" s="5"/>
      <c r="V5" s="8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7" customFormat="true" ht="24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7" customFormat="true" ht="24" hidden="false" customHeight="true" outlineLevel="0" collapsed="false">
      <c r="A7" s="9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7" customFormat="true" ht="20.25" hidden="false" customHeight="true" outlineLevel="0" collapsed="false">
      <c r="A8" s="9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7" customFormat="true" ht="17.25" hidden="false" customHeight="false" outlineLevel="0" collapsed="false">
      <c r="A9" s="9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3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5"/>
      <c r="R10" s="5"/>
      <c r="S10" s="5"/>
      <c r="T10" s="5"/>
      <c r="U10" s="5"/>
      <c r="V10" s="8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27.75" hidden="false" customHeight="true" outlineLevel="0" collapsed="false">
      <c r="B11" s="15" t="s">
        <v>8</v>
      </c>
      <c r="C11" s="16" t="n">
        <v>1990</v>
      </c>
      <c r="D11" s="16" t="n">
        <v>1991</v>
      </c>
      <c r="E11" s="16" t="n">
        <v>1992</v>
      </c>
      <c r="F11" s="16" t="n">
        <v>1993</v>
      </c>
      <c r="G11" s="16" t="n">
        <v>1994</v>
      </c>
      <c r="H11" s="16" t="n">
        <v>1995</v>
      </c>
      <c r="I11" s="16" t="n">
        <v>1996</v>
      </c>
      <c r="J11" s="16" t="n">
        <v>1997</v>
      </c>
      <c r="K11" s="16" t="n">
        <v>1998</v>
      </c>
      <c r="L11" s="16" t="n">
        <v>1999</v>
      </c>
      <c r="M11" s="16" t="n">
        <v>2000</v>
      </c>
      <c r="N11" s="16" t="n">
        <v>2001</v>
      </c>
      <c r="O11" s="16" t="n">
        <v>2002</v>
      </c>
      <c r="P11" s="16" t="n">
        <v>2003</v>
      </c>
      <c r="Q11" s="16" t="n">
        <v>2004</v>
      </c>
      <c r="R11" s="16" t="n">
        <v>2005</v>
      </c>
      <c r="S11" s="16" t="n">
        <v>2006</v>
      </c>
      <c r="T11" s="16" t="n">
        <v>2007</v>
      </c>
      <c r="U11" s="17" t="n">
        <v>2008</v>
      </c>
      <c r="V11" s="17" t="n">
        <v>2009</v>
      </c>
      <c r="W11" s="17" t="n">
        <v>2010</v>
      </c>
      <c r="X11" s="17" t="n">
        <v>2011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22.5" hidden="false" customHeight="true" outlineLevel="0" collapsed="false">
      <c r="B12" s="18" t="s">
        <v>9</v>
      </c>
      <c r="C12" s="19" t="n">
        <f aca="false">+C13+C32</f>
        <v>717.4</v>
      </c>
      <c r="D12" s="19" t="n">
        <f aca="false">+D13+D32</f>
        <v>1066.3</v>
      </c>
      <c r="E12" s="19" t="n">
        <f aca="false">+E13+E32</f>
        <v>3052.4</v>
      </c>
      <c r="F12" s="19" t="n">
        <f aca="false">+F13+F32</f>
        <v>3912.2</v>
      </c>
      <c r="G12" s="19" t="n">
        <f aca="false">+G13+G32</f>
        <v>4158.2</v>
      </c>
      <c r="H12" s="19" t="n">
        <f aca="false">+H13+H32</f>
        <v>5193.8</v>
      </c>
      <c r="I12" s="19" t="n">
        <f aca="false">+I13+I32</f>
        <v>5040.71861229</v>
      </c>
      <c r="J12" s="19" t="n">
        <f aca="false">+J13+J32</f>
        <v>7477.2</v>
      </c>
      <c r="K12" s="19" t="n">
        <f aca="false">+K13+K32</f>
        <v>7800</v>
      </c>
      <c r="L12" s="19" t="n">
        <f aca="false">+L13+L32</f>
        <v>6076.6</v>
      </c>
      <c r="M12" s="19" t="n">
        <f aca="false">+M13+M32</f>
        <v>5981.3</v>
      </c>
      <c r="N12" s="19" t="n">
        <f aca="false">+N13+N32</f>
        <v>9977.1</v>
      </c>
      <c r="O12" s="19" t="n">
        <f aca="false">+O13+O32</f>
        <v>11465.1</v>
      </c>
      <c r="P12" s="19" t="n">
        <f aca="false">+P13+P32</f>
        <v>13262.9662</v>
      </c>
      <c r="Q12" s="19" t="n">
        <f aca="false">+Q13+Q32</f>
        <v>19375.5</v>
      </c>
      <c r="R12" s="19" t="n">
        <f aca="false">+R13+R32</f>
        <v>22148.6648</v>
      </c>
      <c r="S12" s="19" t="n">
        <f aca="false">+S13+S32</f>
        <v>26980.0631</v>
      </c>
      <c r="T12" s="19" t="n">
        <f aca="false">+T13+T32</f>
        <v>35845.1554741</v>
      </c>
      <c r="U12" s="19" t="n">
        <f aca="false">+U13+U32</f>
        <v>29273.7</v>
      </c>
      <c r="V12" s="20" t="n">
        <f aca="false">+V13+V32</f>
        <v>25388.882132</v>
      </c>
      <c r="W12" s="20" t="n">
        <f aca="false">+W13+W32</f>
        <v>12128.1</v>
      </c>
      <c r="X12" s="20" t="n">
        <f aca="false">+X13+X32</f>
        <v>8106.1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23.25" hidden="false" customHeight="true" outlineLevel="0" collapsed="false">
      <c r="B13" s="18" t="s">
        <v>10</v>
      </c>
      <c r="C13" s="19" t="n">
        <f aca="false">+C14+C31+C26</f>
        <v>171.3</v>
      </c>
      <c r="D13" s="19" t="n">
        <f aca="false">+D14+D31+D26</f>
        <v>411.9</v>
      </c>
      <c r="E13" s="19" t="n">
        <f aca="false">+E14+E31+E26</f>
        <v>2333.3</v>
      </c>
      <c r="F13" s="19" t="n">
        <f aca="false">+F14+F31+F26</f>
        <v>2960.2</v>
      </c>
      <c r="G13" s="19" t="n">
        <f aca="false">+G14+G31+G26</f>
        <v>2962</v>
      </c>
      <c r="H13" s="19" t="n">
        <f aca="false">+H14+H31+H26</f>
        <v>3652.6</v>
      </c>
      <c r="I13" s="19" t="n">
        <f aca="false">+I14+I31+I26</f>
        <v>3612.21861229</v>
      </c>
      <c r="J13" s="19" t="n">
        <f aca="false">+J14+J31+J26</f>
        <v>5619.9</v>
      </c>
      <c r="K13" s="19" t="n">
        <f aca="false">+K14+K31+K26</f>
        <v>6632.5</v>
      </c>
      <c r="L13" s="19" t="n">
        <f aca="false">+L14+L31+L26</f>
        <v>4679.1</v>
      </c>
      <c r="M13" s="21" t="n">
        <f aca="false">+M14+M31+M26</f>
        <v>3702.3</v>
      </c>
      <c r="N13" s="19" t="n">
        <f aca="false">+N14+N31+N26</f>
        <v>8160.8</v>
      </c>
      <c r="O13" s="19" t="n">
        <f aca="false">+O14+O31+O26</f>
        <v>8835.7</v>
      </c>
      <c r="P13" s="19" t="n">
        <f aca="false">+P14+P31+P26</f>
        <v>8941.2</v>
      </c>
      <c r="Q13" s="19" t="n">
        <f aca="false">+Q14+Q31+Q26</f>
        <v>11703.1</v>
      </c>
      <c r="R13" s="19" t="n">
        <f aca="false">+R14+R31+R26</f>
        <v>15506.4</v>
      </c>
      <c r="S13" s="19" t="n">
        <f aca="false">+S14+S31+S26</f>
        <v>17545.5</v>
      </c>
      <c r="T13" s="19" t="n">
        <f aca="false">+T14+T31+T26</f>
        <v>19349.79217577</v>
      </c>
      <c r="U13" s="20" t="n">
        <f aca="false">+U14+U31+U26</f>
        <v>20147.3</v>
      </c>
      <c r="V13" s="20" t="n">
        <f aca="false">+V14+V31+V26</f>
        <v>20908.3</v>
      </c>
      <c r="W13" s="20" t="n">
        <f aca="false">+W14+W31+W26</f>
        <v>2483.8</v>
      </c>
      <c r="X13" s="20" t="n">
        <f aca="false">+X14+X31+X26</f>
        <v>2415.6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23.25" hidden="false" customHeight="true" outlineLevel="0" collapsed="false">
      <c r="B14" s="22" t="s">
        <v>11</v>
      </c>
      <c r="C14" s="19" t="n">
        <f aca="false">+C17+C22</f>
        <v>111.8</v>
      </c>
      <c r="D14" s="19" t="n">
        <f aca="false">+D17+D22</f>
        <v>338.6</v>
      </c>
      <c r="E14" s="19" t="n">
        <f aca="false">+E17+E22</f>
        <v>2239.9</v>
      </c>
      <c r="F14" s="19" t="n">
        <f aca="false">+F17+F22</f>
        <v>2844.3</v>
      </c>
      <c r="G14" s="19" t="n">
        <f aca="false">+G17+G22</f>
        <v>2829.3</v>
      </c>
      <c r="H14" s="19" t="n">
        <f aca="false">+H17+H22</f>
        <v>3483.8</v>
      </c>
      <c r="I14" s="19" t="n">
        <f aca="false">+I17+I22</f>
        <v>3450.41861229</v>
      </c>
      <c r="J14" s="19" t="n">
        <f aca="false">+J17+J22</f>
        <v>5320.7</v>
      </c>
      <c r="K14" s="19" t="n">
        <f aca="false">+K17+K22</f>
        <v>6276.5</v>
      </c>
      <c r="L14" s="21" t="n">
        <f aca="false">+L17+L22</f>
        <v>4254.4</v>
      </c>
      <c r="M14" s="21" t="n">
        <f aca="false">+M17+M22</f>
        <v>3212</v>
      </c>
      <c r="N14" s="19" t="n">
        <f aca="false">+N17+N22</f>
        <v>7584.1</v>
      </c>
      <c r="O14" s="19" t="n">
        <f aca="false">+O17+O22</f>
        <v>8193</v>
      </c>
      <c r="P14" s="19" t="n">
        <f aca="false">+P17+P22</f>
        <v>8424.8</v>
      </c>
      <c r="Q14" s="19" t="n">
        <f aca="false">+Q17+Q22</f>
        <v>11222.6</v>
      </c>
      <c r="R14" s="19" t="n">
        <f aca="false">+R17+R22</f>
        <v>15372</v>
      </c>
      <c r="S14" s="19" t="n">
        <f aca="false">+S17+S22</f>
        <v>16226.4</v>
      </c>
      <c r="T14" s="19" t="n">
        <f aca="false">+T17+T22</f>
        <v>18370.79217577</v>
      </c>
      <c r="U14" s="20" t="n">
        <f aca="false">+U17+U22</f>
        <v>18315.6</v>
      </c>
      <c r="V14" s="20" t="n">
        <f aca="false">+V17+V22</f>
        <v>19757.9</v>
      </c>
      <c r="W14" s="20" t="n">
        <f aca="false">+W17+W22</f>
        <v>506.1</v>
      </c>
      <c r="X14" s="20" t="n">
        <f aca="false">+X17+X22+X15</f>
        <v>949.5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23.25" hidden="false" customHeight="true" outlineLevel="0" collapsed="false">
      <c r="B15" s="23" t="s">
        <v>12</v>
      </c>
      <c r="C15" s="24" t="s">
        <v>13</v>
      </c>
      <c r="D15" s="24" t="s">
        <v>13</v>
      </c>
      <c r="E15" s="24" t="s">
        <v>13</v>
      </c>
      <c r="F15" s="24" t="s">
        <v>13</v>
      </c>
      <c r="G15" s="24" t="s">
        <v>13</v>
      </c>
      <c r="H15" s="24" t="s">
        <v>13</v>
      </c>
      <c r="I15" s="24" t="s">
        <v>13</v>
      </c>
      <c r="J15" s="24" t="s">
        <v>13</v>
      </c>
      <c r="K15" s="24" t="s">
        <v>13</v>
      </c>
      <c r="L15" s="24" t="s">
        <v>13</v>
      </c>
      <c r="M15" s="24" t="s">
        <v>13</v>
      </c>
      <c r="N15" s="24" t="s">
        <v>13</v>
      </c>
      <c r="O15" s="24" t="s">
        <v>13</v>
      </c>
      <c r="P15" s="24" t="s">
        <v>13</v>
      </c>
      <c r="Q15" s="24" t="s">
        <v>13</v>
      </c>
      <c r="R15" s="24" t="s">
        <v>13</v>
      </c>
      <c r="S15" s="24" t="s">
        <v>13</v>
      </c>
      <c r="T15" s="24" t="s">
        <v>13</v>
      </c>
      <c r="U15" s="24" t="s">
        <v>13</v>
      </c>
      <c r="V15" s="24" t="s">
        <v>13</v>
      </c>
      <c r="W15" s="24" t="s">
        <v>13</v>
      </c>
      <c r="X15" s="25" t="n">
        <f aca="false">+X16</f>
        <v>581.9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23.25" hidden="false" customHeight="true" outlineLevel="0" collapsed="false">
      <c r="B16" s="26" t="s">
        <v>14</v>
      </c>
      <c r="C16" s="27" t="s">
        <v>13</v>
      </c>
      <c r="D16" s="27" t="s">
        <v>13</v>
      </c>
      <c r="E16" s="27" t="s">
        <v>13</v>
      </c>
      <c r="F16" s="27" t="s">
        <v>13</v>
      </c>
      <c r="G16" s="27" t="s">
        <v>13</v>
      </c>
      <c r="H16" s="27" t="s">
        <v>13</v>
      </c>
      <c r="I16" s="27" t="s">
        <v>13</v>
      </c>
      <c r="J16" s="27" t="s">
        <v>13</v>
      </c>
      <c r="K16" s="27" t="s">
        <v>13</v>
      </c>
      <c r="L16" s="27" t="s">
        <v>13</v>
      </c>
      <c r="M16" s="27" t="s">
        <v>13</v>
      </c>
      <c r="N16" s="27" t="s">
        <v>13</v>
      </c>
      <c r="O16" s="27" t="s">
        <v>13</v>
      </c>
      <c r="P16" s="27" t="s">
        <v>13</v>
      </c>
      <c r="Q16" s="27" t="s">
        <v>13</v>
      </c>
      <c r="R16" s="27" t="s">
        <v>13</v>
      </c>
      <c r="S16" s="27" t="s">
        <v>13</v>
      </c>
      <c r="T16" s="27" t="s">
        <v>13</v>
      </c>
      <c r="U16" s="27" t="s">
        <v>13</v>
      </c>
      <c r="V16" s="27" t="s">
        <v>13</v>
      </c>
      <c r="W16" s="27" t="s">
        <v>13</v>
      </c>
      <c r="X16" s="28" t="n">
        <v>581.9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23.25" hidden="false" customHeight="true" outlineLevel="0" collapsed="false">
      <c r="B17" s="23" t="s">
        <v>15</v>
      </c>
      <c r="C17" s="19" t="n">
        <f aca="false">SUM(C18:C21)</f>
        <v>104.8</v>
      </c>
      <c r="D17" s="19" t="n">
        <f aca="false">SUM(D18:D21)</f>
        <v>302.5</v>
      </c>
      <c r="E17" s="19" t="n">
        <f aca="false">SUM(E18:E21)</f>
        <v>2192.5</v>
      </c>
      <c r="F17" s="19" t="n">
        <f aca="false">SUM(F18:F21)</f>
        <v>2783</v>
      </c>
      <c r="G17" s="19" t="n">
        <f aca="false">SUM(G18:G21)</f>
        <v>2756.6</v>
      </c>
      <c r="H17" s="19" t="n">
        <f aca="false">SUM(H18:H21)</f>
        <v>3401</v>
      </c>
      <c r="I17" s="19" t="n">
        <f aca="false">SUM(I18:I21)</f>
        <v>3371.71861229</v>
      </c>
      <c r="J17" s="19" t="n">
        <f aca="false">SUM(J18:J21)</f>
        <v>5228.6</v>
      </c>
      <c r="K17" s="19" t="n">
        <f aca="false">SUM(K18:K21)</f>
        <v>6170.3</v>
      </c>
      <c r="L17" s="21" t="n">
        <f aca="false">SUM(L18:L21)</f>
        <v>4161.7</v>
      </c>
      <c r="M17" s="21" t="n">
        <f aca="false">SUM(M18:M21)</f>
        <v>3143.6</v>
      </c>
      <c r="N17" s="19" t="n">
        <f aca="false">SUM(N18:N21)</f>
        <v>7511.2</v>
      </c>
      <c r="O17" s="19" t="n">
        <f aca="false">SUM(O18:O21)</f>
        <v>8100.8</v>
      </c>
      <c r="P17" s="19" t="n">
        <f aca="false">SUM(P18:P21)</f>
        <v>8277.5</v>
      </c>
      <c r="Q17" s="19" t="n">
        <f aca="false">SUM(Q18:Q21)</f>
        <v>11082.2</v>
      </c>
      <c r="R17" s="19" t="n">
        <f aca="false">SUM(R18:R21)</f>
        <v>14712.1</v>
      </c>
      <c r="S17" s="19" t="n">
        <f aca="false">SUM(S18:S21)</f>
        <v>15736.1</v>
      </c>
      <c r="T17" s="19" t="n">
        <f aca="false">SUM(T18:T21)</f>
        <v>17838.2</v>
      </c>
      <c r="U17" s="20" t="n">
        <f aca="false">SUM(U18:U21)</f>
        <v>17915</v>
      </c>
      <c r="V17" s="20" t="n">
        <f aca="false">SUM(V18:V21)</f>
        <v>19213.1</v>
      </c>
      <c r="W17" s="20" t="n">
        <f aca="false">SUM(W18:W21)</f>
        <v>0</v>
      </c>
      <c r="X17" s="20" t="n">
        <f aca="false">SUM(X18:X21)</f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5" hidden="false" customHeight="true" outlineLevel="0" collapsed="false">
      <c r="B18" s="26" t="s">
        <v>16</v>
      </c>
      <c r="C18" s="29" t="n">
        <v>5.6</v>
      </c>
      <c r="D18" s="29" t="n">
        <v>9.3</v>
      </c>
      <c r="E18" s="29" t="n">
        <v>1870.8</v>
      </c>
      <c r="F18" s="29" t="n">
        <v>2440.1</v>
      </c>
      <c r="G18" s="29" t="n">
        <v>2468.1</v>
      </c>
      <c r="H18" s="29" t="n">
        <v>2954.2</v>
      </c>
      <c r="I18" s="29" t="n">
        <v>2896.11861229</v>
      </c>
      <c r="J18" s="29" t="n">
        <v>4714.6</v>
      </c>
      <c r="K18" s="29" t="n">
        <v>5611.1</v>
      </c>
      <c r="L18" s="30" t="n">
        <v>3647.7</v>
      </c>
      <c r="M18" s="31" t="s">
        <v>13</v>
      </c>
      <c r="N18" s="32" t="s">
        <v>13</v>
      </c>
      <c r="O18" s="33" t="s">
        <v>13</v>
      </c>
      <c r="P18" s="29"/>
      <c r="Q18" s="32" t="s">
        <v>13</v>
      </c>
      <c r="R18" s="33" t="s">
        <v>13</v>
      </c>
      <c r="S18" s="33" t="s">
        <v>13</v>
      </c>
      <c r="T18" s="33" t="s">
        <v>13</v>
      </c>
      <c r="U18" s="34" t="s">
        <v>13</v>
      </c>
      <c r="V18" s="34" t="s">
        <v>13</v>
      </c>
      <c r="W18" s="34" t="s">
        <v>13</v>
      </c>
      <c r="X18" s="34" t="s">
        <v>13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6.5" hidden="false" customHeight="true" outlineLevel="0" collapsed="false">
      <c r="B19" s="26" t="s">
        <v>17</v>
      </c>
      <c r="C19" s="27" t="s">
        <v>13</v>
      </c>
      <c r="D19" s="33" t="s">
        <v>13</v>
      </c>
      <c r="E19" s="32" t="s">
        <v>13</v>
      </c>
      <c r="F19" s="33" t="s">
        <v>13</v>
      </c>
      <c r="G19" s="33" t="s">
        <v>13</v>
      </c>
      <c r="H19" s="33" t="s">
        <v>13</v>
      </c>
      <c r="I19" s="33" t="s">
        <v>13</v>
      </c>
      <c r="J19" s="33" t="s">
        <v>13</v>
      </c>
      <c r="K19" s="33" t="s">
        <v>13</v>
      </c>
      <c r="L19" s="35" t="s">
        <v>13</v>
      </c>
      <c r="M19" s="36" t="n">
        <v>2627</v>
      </c>
      <c r="N19" s="29" t="n">
        <v>7511.2</v>
      </c>
      <c r="O19" s="29" t="n">
        <v>8100.8</v>
      </c>
      <c r="P19" s="29" t="n">
        <v>8277.5</v>
      </c>
      <c r="Q19" s="29" t="n">
        <v>11082.2</v>
      </c>
      <c r="R19" s="37" t="n">
        <v>14712.1</v>
      </c>
      <c r="S19" s="29" t="n">
        <v>15736.1</v>
      </c>
      <c r="T19" s="29" t="n">
        <v>17838.2</v>
      </c>
      <c r="U19" s="28" t="n">
        <v>17915</v>
      </c>
      <c r="V19" s="28" t="n">
        <v>19213.1</v>
      </c>
      <c r="W19" s="34" t="s">
        <v>13</v>
      </c>
      <c r="X19" s="34" t="s">
        <v>13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6.5" hidden="false" customHeight="true" outlineLevel="0" collapsed="false">
      <c r="B20" s="26" t="s">
        <v>18</v>
      </c>
      <c r="C20" s="29" t="n">
        <v>83.5</v>
      </c>
      <c r="D20" s="29" t="n">
        <v>293</v>
      </c>
      <c r="E20" s="29" t="n">
        <v>321.5</v>
      </c>
      <c r="F20" s="29" t="n">
        <v>342.7</v>
      </c>
      <c r="G20" s="29" t="n">
        <v>288.3</v>
      </c>
      <c r="H20" s="29" t="n">
        <v>446.7</v>
      </c>
      <c r="I20" s="29" t="n">
        <v>475.5</v>
      </c>
      <c r="J20" s="29" t="n">
        <v>513.9</v>
      </c>
      <c r="K20" s="29" t="n">
        <v>559.1</v>
      </c>
      <c r="L20" s="38" t="n">
        <v>501.2</v>
      </c>
      <c r="M20" s="36" t="n">
        <v>516.1</v>
      </c>
      <c r="N20" s="32" t="s">
        <v>13</v>
      </c>
      <c r="O20" s="33" t="s">
        <v>13</v>
      </c>
      <c r="P20" s="29"/>
      <c r="Q20" s="32" t="s">
        <v>13</v>
      </c>
      <c r="R20" s="33" t="s">
        <v>13</v>
      </c>
      <c r="S20" s="33" t="s">
        <v>13</v>
      </c>
      <c r="T20" s="33" t="s">
        <v>13</v>
      </c>
      <c r="U20" s="34" t="s">
        <v>13</v>
      </c>
      <c r="V20" s="34" t="s">
        <v>13</v>
      </c>
      <c r="W20" s="34" t="s">
        <v>13</v>
      </c>
      <c r="X20" s="34" t="s">
        <v>13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6.5" hidden="false" customHeight="true" outlineLevel="0" collapsed="false">
      <c r="B21" s="26" t="s">
        <v>19</v>
      </c>
      <c r="C21" s="29" t="n">
        <v>15.7</v>
      </c>
      <c r="D21" s="29" t="n">
        <v>0.2</v>
      </c>
      <c r="E21" s="33" t="n">
        <v>0.2</v>
      </c>
      <c r="F21" s="29" t="n">
        <v>0.2</v>
      </c>
      <c r="G21" s="29" t="n">
        <v>0.2</v>
      </c>
      <c r="H21" s="29" t="n">
        <v>0.1</v>
      </c>
      <c r="I21" s="29" t="n">
        <v>0.1</v>
      </c>
      <c r="J21" s="29" t="n">
        <v>0.1</v>
      </c>
      <c r="K21" s="29" t="n">
        <v>0.1</v>
      </c>
      <c r="L21" s="39" t="n">
        <v>12.8</v>
      </c>
      <c r="M21" s="39" t="n">
        <v>0.5</v>
      </c>
      <c r="N21" s="32" t="s">
        <v>13</v>
      </c>
      <c r="O21" s="33" t="s">
        <v>13</v>
      </c>
      <c r="P21" s="33" t="s">
        <v>13</v>
      </c>
      <c r="Q21" s="32" t="s">
        <v>13</v>
      </c>
      <c r="R21" s="33" t="s">
        <v>13</v>
      </c>
      <c r="S21" s="33" t="s">
        <v>13</v>
      </c>
      <c r="T21" s="33" t="s">
        <v>13</v>
      </c>
      <c r="U21" s="34" t="s">
        <v>13</v>
      </c>
      <c r="V21" s="34" t="s">
        <v>13</v>
      </c>
      <c r="W21" s="34" t="s">
        <v>13</v>
      </c>
      <c r="X21" s="34" t="s">
        <v>13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21.75" hidden="false" customHeight="true" outlineLevel="0" collapsed="false">
      <c r="B22" s="23" t="s">
        <v>20</v>
      </c>
      <c r="C22" s="40" t="n">
        <f aca="false">SUM(C23:C24)</f>
        <v>7</v>
      </c>
      <c r="D22" s="40" t="n">
        <f aca="false">SUM(D23:D24)</f>
        <v>36.1</v>
      </c>
      <c r="E22" s="40" t="n">
        <f aca="false">SUM(E23:E24)</f>
        <v>47.4</v>
      </c>
      <c r="F22" s="40" t="n">
        <f aca="false">SUM(F23:F24)</f>
        <v>61.3</v>
      </c>
      <c r="G22" s="40" t="n">
        <f aca="false">SUM(G23:G24)</f>
        <v>72.7</v>
      </c>
      <c r="H22" s="40" t="n">
        <f aca="false">SUM(H23:H24)</f>
        <v>82.8</v>
      </c>
      <c r="I22" s="40" t="n">
        <f aca="false">SUM(I23:I24)</f>
        <v>78.7</v>
      </c>
      <c r="J22" s="40" t="n">
        <f aca="false">SUM(J23:J24)</f>
        <v>92.1</v>
      </c>
      <c r="K22" s="40" t="n">
        <f aca="false">SUM(K23:K24)</f>
        <v>106.2</v>
      </c>
      <c r="L22" s="41" t="n">
        <f aca="false">SUM(L23:L24)</f>
        <v>92.7</v>
      </c>
      <c r="M22" s="41" t="n">
        <f aca="false">SUM(M23:M24)</f>
        <v>68.4</v>
      </c>
      <c r="N22" s="40" t="n">
        <f aca="false">SUM(N23:N24)</f>
        <v>72.9</v>
      </c>
      <c r="O22" s="40" t="n">
        <f aca="false">SUM(O23:O24)</f>
        <v>92.2</v>
      </c>
      <c r="P22" s="40" t="n">
        <f aca="false">SUM(P23:P24)</f>
        <v>147.3</v>
      </c>
      <c r="Q22" s="40" t="n">
        <f aca="false">SUM(Q23:Q24)</f>
        <v>140.4</v>
      </c>
      <c r="R22" s="40" t="n">
        <f aca="false">SUM(R23:R25)</f>
        <v>659.9</v>
      </c>
      <c r="S22" s="40" t="n">
        <f aca="false">SUM(S23:S25)</f>
        <v>490.3</v>
      </c>
      <c r="T22" s="40" t="n">
        <f aca="false">SUM(T23:T24)</f>
        <v>532.59217577</v>
      </c>
      <c r="U22" s="42" t="n">
        <f aca="false">SUM(U23:U24)</f>
        <v>400.6</v>
      </c>
      <c r="V22" s="42" t="n">
        <f aca="false">SUM(V23:V24)</f>
        <v>544.8</v>
      </c>
      <c r="W22" s="42" t="n">
        <f aca="false">SUM(W23:W24)</f>
        <v>506.1</v>
      </c>
      <c r="X22" s="42" t="n">
        <f aca="false">SUM(X23:X24)</f>
        <v>367.6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8.75" hidden="false" customHeight="true" outlineLevel="0" collapsed="false">
      <c r="B23" s="26" t="s">
        <v>21</v>
      </c>
      <c r="C23" s="29" t="n">
        <v>7</v>
      </c>
      <c r="D23" s="29" t="n">
        <v>36.1</v>
      </c>
      <c r="E23" s="29" t="n">
        <v>47.4</v>
      </c>
      <c r="F23" s="29" t="n">
        <v>61.3</v>
      </c>
      <c r="G23" s="29" t="n">
        <v>72.7</v>
      </c>
      <c r="H23" s="29" t="n">
        <v>82.8</v>
      </c>
      <c r="I23" s="29" t="n">
        <f aca="false">71.8+6.9</f>
        <v>78.7</v>
      </c>
      <c r="J23" s="29" t="n">
        <f aca="false">85.5+6.6</f>
        <v>92.1</v>
      </c>
      <c r="K23" s="29" t="n">
        <f aca="false">97.4+8.8</f>
        <v>106.2</v>
      </c>
      <c r="L23" s="36" t="n">
        <f aca="false">9.2+83.5</f>
        <v>92.7</v>
      </c>
      <c r="M23" s="36" t="n">
        <v>68.4</v>
      </c>
      <c r="N23" s="29" t="n">
        <v>72.9</v>
      </c>
      <c r="O23" s="29" t="n">
        <v>92.2</v>
      </c>
      <c r="P23" s="29" t="n">
        <v>92.1</v>
      </c>
      <c r="Q23" s="29" t="n">
        <v>91.8</v>
      </c>
      <c r="R23" s="29" t="n">
        <v>243.9</v>
      </c>
      <c r="S23" s="29" t="n">
        <v>238.5</v>
      </c>
      <c r="T23" s="29" t="n">
        <v>315.59385</v>
      </c>
      <c r="U23" s="28" t="n">
        <v>214.1</v>
      </c>
      <c r="V23" s="28" t="n">
        <v>345.8</v>
      </c>
      <c r="W23" s="28" t="n">
        <v>295.6</v>
      </c>
      <c r="X23" s="28" t="n">
        <v>252.7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7.25" hidden="false" customHeight="true" outlineLevel="0" collapsed="false">
      <c r="B24" s="26" t="s">
        <v>22</v>
      </c>
      <c r="C24" s="27" t="s">
        <v>13</v>
      </c>
      <c r="D24" s="27" t="s">
        <v>13</v>
      </c>
      <c r="E24" s="27" t="s">
        <v>13</v>
      </c>
      <c r="F24" s="27" t="s">
        <v>13</v>
      </c>
      <c r="G24" s="27" t="s">
        <v>13</v>
      </c>
      <c r="H24" s="27" t="s">
        <v>13</v>
      </c>
      <c r="I24" s="27" t="s">
        <v>13</v>
      </c>
      <c r="J24" s="27" t="s">
        <v>13</v>
      </c>
      <c r="K24" s="27" t="s">
        <v>13</v>
      </c>
      <c r="L24" s="27" t="s">
        <v>13</v>
      </c>
      <c r="M24" s="27" t="s">
        <v>13</v>
      </c>
      <c r="N24" s="27" t="s">
        <v>13</v>
      </c>
      <c r="O24" s="27" t="s">
        <v>13</v>
      </c>
      <c r="P24" s="29" t="n">
        <v>55.2</v>
      </c>
      <c r="Q24" s="29" t="n">
        <v>48.6</v>
      </c>
      <c r="R24" s="29" t="n">
        <v>155.4</v>
      </c>
      <c r="S24" s="29" t="n">
        <v>204.2</v>
      </c>
      <c r="T24" s="29" t="n">
        <v>216.99832577</v>
      </c>
      <c r="U24" s="28" t="n">
        <v>186.5</v>
      </c>
      <c r="V24" s="28" t="n">
        <v>199</v>
      </c>
      <c r="W24" s="28" t="n">
        <v>210.5</v>
      </c>
      <c r="X24" s="28" t="n">
        <v>114.9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7.25" hidden="false" customHeight="true" outlineLevel="0" collapsed="false">
      <c r="B25" s="26" t="s">
        <v>19</v>
      </c>
      <c r="C25" s="27" t="s">
        <v>13</v>
      </c>
      <c r="D25" s="27" t="s">
        <v>13</v>
      </c>
      <c r="E25" s="27" t="s">
        <v>13</v>
      </c>
      <c r="F25" s="27" t="s">
        <v>13</v>
      </c>
      <c r="G25" s="27" t="s">
        <v>13</v>
      </c>
      <c r="H25" s="27" t="s">
        <v>13</v>
      </c>
      <c r="I25" s="27" t="s">
        <v>13</v>
      </c>
      <c r="J25" s="27" t="s">
        <v>13</v>
      </c>
      <c r="K25" s="27" t="s">
        <v>13</v>
      </c>
      <c r="L25" s="27" t="s">
        <v>13</v>
      </c>
      <c r="M25" s="27" t="s">
        <v>13</v>
      </c>
      <c r="N25" s="27" t="s">
        <v>13</v>
      </c>
      <c r="O25" s="27" t="s">
        <v>13</v>
      </c>
      <c r="P25" s="32" t="s">
        <v>13</v>
      </c>
      <c r="Q25" s="32" t="s">
        <v>13</v>
      </c>
      <c r="R25" s="29" t="n">
        <v>260.6</v>
      </c>
      <c r="S25" s="29" t="n">
        <v>47.6</v>
      </c>
      <c r="T25" s="29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22.5" hidden="false" customHeight="true" outlineLevel="0" collapsed="false">
      <c r="B26" s="43" t="s">
        <v>23</v>
      </c>
      <c r="C26" s="19" t="n">
        <f aca="false">+C27</f>
        <v>6.3</v>
      </c>
      <c r="D26" s="19" t="n">
        <f aca="false">+D27</f>
        <v>8.5</v>
      </c>
      <c r="E26" s="19" t="n">
        <f aca="false">+E27</f>
        <v>13.2</v>
      </c>
      <c r="F26" s="19" t="n">
        <f aca="false">+F27</f>
        <v>19.2</v>
      </c>
      <c r="G26" s="19" t="n">
        <f aca="false">+G27</f>
        <v>12.9</v>
      </c>
      <c r="H26" s="19" t="n">
        <f aca="false">+H27</f>
        <v>7.7</v>
      </c>
      <c r="I26" s="19" t="n">
        <v>0</v>
      </c>
      <c r="J26" s="19" t="n">
        <v>0</v>
      </c>
      <c r="K26" s="19" t="n">
        <v>0</v>
      </c>
      <c r="L26" s="21" t="n">
        <v>0</v>
      </c>
      <c r="M26" s="44" t="n">
        <v>0</v>
      </c>
      <c r="N26" s="19" t="n">
        <v>0</v>
      </c>
      <c r="O26" s="19" t="n">
        <v>0</v>
      </c>
      <c r="P26" s="19" t="n">
        <f aca="false">+P28</f>
        <v>100</v>
      </c>
      <c r="Q26" s="19" t="n">
        <f aca="false">+Q28</f>
        <v>385.3</v>
      </c>
      <c r="R26" s="19" t="n">
        <f aca="false">+R29</f>
        <v>99.4</v>
      </c>
      <c r="S26" s="19" t="n">
        <f aca="false">+S29</f>
        <v>98.3</v>
      </c>
      <c r="T26" s="19" t="n">
        <f aca="false">+T29</f>
        <v>118.8</v>
      </c>
      <c r="U26" s="20" t="n">
        <f aca="false">+U29+U30</f>
        <v>971.8</v>
      </c>
      <c r="V26" s="20" t="n">
        <f aca="false">+V29+V30</f>
        <v>141.8</v>
      </c>
      <c r="W26" s="20" t="n">
        <f aca="false">+W29+W30</f>
        <v>132.4</v>
      </c>
      <c r="X26" s="20" t="n">
        <f aca="false">+X29+X30</f>
        <v>137.9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8" hidden="false" customHeight="true" outlineLevel="0" collapsed="false">
      <c r="B27" s="45" t="s">
        <v>24</v>
      </c>
      <c r="C27" s="29" t="n">
        <v>6.3</v>
      </c>
      <c r="D27" s="29" t="n">
        <v>8.5</v>
      </c>
      <c r="E27" s="29" t="n">
        <v>13.2</v>
      </c>
      <c r="F27" s="29" t="n">
        <v>19.2</v>
      </c>
      <c r="G27" s="29" t="n">
        <v>12.9</v>
      </c>
      <c r="H27" s="29" t="n">
        <v>7.7</v>
      </c>
      <c r="I27" s="27" t="s">
        <v>13</v>
      </c>
      <c r="J27" s="27" t="s">
        <v>13</v>
      </c>
      <c r="K27" s="27" t="s">
        <v>13</v>
      </c>
      <c r="L27" s="27" t="s">
        <v>13</v>
      </c>
      <c r="M27" s="27" t="s">
        <v>13</v>
      </c>
      <c r="N27" s="27" t="s">
        <v>13</v>
      </c>
      <c r="O27" s="27" t="s">
        <v>13</v>
      </c>
      <c r="P27" s="33" t="s">
        <v>13</v>
      </c>
      <c r="Q27" s="33" t="s">
        <v>13</v>
      </c>
      <c r="R27" s="33" t="s">
        <v>13</v>
      </c>
      <c r="S27" s="33" t="s">
        <v>13</v>
      </c>
      <c r="T27" s="33" t="s">
        <v>13</v>
      </c>
      <c r="U27" s="34" t="s">
        <v>13</v>
      </c>
      <c r="V27" s="34" t="s">
        <v>13</v>
      </c>
      <c r="W27" s="34" t="s">
        <v>13</v>
      </c>
      <c r="X27" s="34" t="s">
        <v>13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8" hidden="false" customHeight="true" outlineLevel="0" collapsed="false">
      <c r="B28" s="45" t="s">
        <v>25</v>
      </c>
      <c r="C28" s="27" t="s">
        <v>13</v>
      </c>
      <c r="D28" s="27" t="s">
        <v>13</v>
      </c>
      <c r="E28" s="27" t="s">
        <v>13</v>
      </c>
      <c r="F28" s="27" t="s">
        <v>13</v>
      </c>
      <c r="G28" s="27" t="s">
        <v>13</v>
      </c>
      <c r="H28" s="27" t="s">
        <v>13</v>
      </c>
      <c r="I28" s="27" t="s">
        <v>13</v>
      </c>
      <c r="J28" s="27" t="s">
        <v>13</v>
      </c>
      <c r="K28" s="27" t="s">
        <v>13</v>
      </c>
      <c r="L28" s="27" t="s">
        <v>13</v>
      </c>
      <c r="M28" s="27" t="s">
        <v>13</v>
      </c>
      <c r="N28" s="27" t="s">
        <v>13</v>
      </c>
      <c r="O28" s="27" t="s">
        <v>13</v>
      </c>
      <c r="P28" s="29" t="n">
        <v>100</v>
      </c>
      <c r="Q28" s="29" t="n">
        <v>385.3</v>
      </c>
      <c r="R28" s="33" t="s">
        <v>13</v>
      </c>
      <c r="S28" s="33" t="s">
        <v>13</v>
      </c>
      <c r="T28" s="33" t="s">
        <v>13</v>
      </c>
      <c r="U28" s="34" t="s">
        <v>13</v>
      </c>
      <c r="V28" s="34" t="s">
        <v>13</v>
      </c>
      <c r="W28" s="34" t="s">
        <v>13</v>
      </c>
      <c r="X28" s="34" t="s">
        <v>13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8" hidden="false" customHeight="true" outlineLevel="0" collapsed="false">
      <c r="B29" s="45" t="s">
        <v>26</v>
      </c>
      <c r="C29" s="27" t="s">
        <v>13</v>
      </c>
      <c r="D29" s="27" t="s">
        <v>13</v>
      </c>
      <c r="E29" s="27" t="s">
        <v>13</v>
      </c>
      <c r="F29" s="27" t="s">
        <v>13</v>
      </c>
      <c r="G29" s="27" t="s">
        <v>13</v>
      </c>
      <c r="H29" s="27" t="s">
        <v>13</v>
      </c>
      <c r="I29" s="27" t="s">
        <v>13</v>
      </c>
      <c r="J29" s="27" t="s">
        <v>13</v>
      </c>
      <c r="K29" s="27" t="s">
        <v>13</v>
      </c>
      <c r="L29" s="27" t="s">
        <v>13</v>
      </c>
      <c r="M29" s="27" t="s">
        <v>13</v>
      </c>
      <c r="N29" s="27" t="s">
        <v>13</v>
      </c>
      <c r="O29" s="27" t="s">
        <v>13</v>
      </c>
      <c r="P29" s="33" t="s">
        <v>13</v>
      </c>
      <c r="Q29" s="33" t="s">
        <v>13</v>
      </c>
      <c r="R29" s="29" t="n">
        <v>99.4</v>
      </c>
      <c r="S29" s="29" t="n">
        <v>98.3</v>
      </c>
      <c r="T29" s="29" t="n">
        <v>118.8</v>
      </c>
      <c r="U29" s="28" t="n">
        <v>141.1</v>
      </c>
      <c r="V29" s="28" t="n">
        <v>141.8</v>
      </c>
      <c r="W29" s="28" t="n">
        <v>132.4</v>
      </c>
      <c r="X29" s="28" t="n">
        <v>137.9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8" hidden="false" customHeight="true" outlineLevel="0" collapsed="false">
      <c r="B30" s="45" t="s">
        <v>19</v>
      </c>
      <c r="C30" s="27" t="s">
        <v>13</v>
      </c>
      <c r="D30" s="27" t="s">
        <v>13</v>
      </c>
      <c r="E30" s="27" t="s">
        <v>13</v>
      </c>
      <c r="F30" s="27" t="s">
        <v>13</v>
      </c>
      <c r="G30" s="27" t="s">
        <v>13</v>
      </c>
      <c r="H30" s="27" t="s">
        <v>13</v>
      </c>
      <c r="I30" s="27" t="s">
        <v>13</v>
      </c>
      <c r="J30" s="27" t="s">
        <v>13</v>
      </c>
      <c r="K30" s="27" t="s">
        <v>13</v>
      </c>
      <c r="L30" s="27" t="s">
        <v>13</v>
      </c>
      <c r="M30" s="27" t="s">
        <v>13</v>
      </c>
      <c r="N30" s="27" t="s">
        <v>13</v>
      </c>
      <c r="O30" s="27" t="s">
        <v>13</v>
      </c>
      <c r="P30" s="33" t="s">
        <v>13</v>
      </c>
      <c r="Q30" s="33" t="s">
        <v>13</v>
      </c>
      <c r="R30" s="33" t="s">
        <v>13</v>
      </c>
      <c r="S30" s="33" t="s">
        <v>13</v>
      </c>
      <c r="T30" s="33" t="s">
        <v>13</v>
      </c>
      <c r="U30" s="28" t="n">
        <v>830.7</v>
      </c>
      <c r="V30" s="28" t="n">
        <v>0</v>
      </c>
      <c r="W30" s="28" t="n">
        <v>0</v>
      </c>
      <c r="X30" s="28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8" hidden="false" customHeight="true" outlineLevel="0" collapsed="false">
      <c r="B31" s="22" t="s">
        <v>27</v>
      </c>
      <c r="C31" s="19" t="n">
        <v>53.2</v>
      </c>
      <c r="D31" s="19" t="n">
        <v>64.8</v>
      </c>
      <c r="E31" s="19" t="n">
        <v>80.2</v>
      </c>
      <c r="F31" s="19" t="n">
        <v>96.7</v>
      </c>
      <c r="G31" s="19" t="n">
        <v>119.8</v>
      </c>
      <c r="H31" s="19" t="n">
        <v>161.1</v>
      </c>
      <c r="I31" s="19" t="n">
        <v>161.8</v>
      </c>
      <c r="J31" s="19" t="n">
        <v>299.2</v>
      </c>
      <c r="K31" s="19" t="n">
        <v>356</v>
      </c>
      <c r="L31" s="46" t="n">
        <v>424.7</v>
      </c>
      <c r="M31" s="21" t="n">
        <v>490.3</v>
      </c>
      <c r="N31" s="19" t="n">
        <v>576.7</v>
      </c>
      <c r="O31" s="19" t="n">
        <v>642.7</v>
      </c>
      <c r="P31" s="19" t="n">
        <v>416.4</v>
      </c>
      <c r="Q31" s="19" t="n">
        <v>95.2</v>
      </c>
      <c r="R31" s="19" t="n">
        <v>35</v>
      </c>
      <c r="S31" s="19" t="n">
        <v>1220.8</v>
      </c>
      <c r="T31" s="19" t="n">
        <v>860.2</v>
      </c>
      <c r="U31" s="20" t="n">
        <v>859.9</v>
      </c>
      <c r="V31" s="20" t="n">
        <v>1008.6</v>
      </c>
      <c r="W31" s="20" t="n">
        <v>1845.3</v>
      </c>
      <c r="X31" s="20" t="n">
        <v>1328.2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24" hidden="false" customHeight="true" outlineLevel="0" collapsed="false">
      <c r="B32" s="18" t="s">
        <v>28</v>
      </c>
      <c r="C32" s="19" t="n">
        <f aca="false">+C33+C36</f>
        <v>546.1</v>
      </c>
      <c r="D32" s="19" t="n">
        <f aca="false">+D33+D36</f>
        <v>654.4</v>
      </c>
      <c r="E32" s="19" t="n">
        <f aca="false">+E33+E36</f>
        <v>719.1</v>
      </c>
      <c r="F32" s="19" t="n">
        <f aca="false">+F33+F36</f>
        <v>952</v>
      </c>
      <c r="G32" s="19" t="n">
        <f aca="false">+G33+G36</f>
        <v>1196.2</v>
      </c>
      <c r="H32" s="19" t="n">
        <f aca="false">+H33+H36</f>
        <v>1541.2</v>
      </c>
      <c r="I32" s="19" t="n">
        <f aca="false">+I33+I36</f>
        <v>1428.5</v>
      </c>
      <c r="J32" s="19" t="n">
        <f aca="false">+J33+J36</f>
        <v>1857.3</v>
      </c>
      <c r="K32" s="19" t="n">
        <f aca="false">+K33+K36</f>
        <v>1167.5</v>
      </c>
      <c r="L32" s="21" t="n">
        <f aca="false">+L33+L36</f>
        <v>1397.5</v>
      </c>
      <c r="M32" s="21" t="n">
        <f aca="false">+M33+M36</f>
        <v>2279</v>
      </c>
      <c r="N32" s="19" t="n">
        <f aca="false">+N33+N36</f>
        <v>1816.3</v>
      </c>
      <c r="O32" s="19" t="n">
        <f aca="false">+O33+O36</f>
        <v>2629.4</v>
      </c>
      <c r="P32" s="19" t="n">
        <f aca="false">+P33+P36</f>
        <v>4321.7662</v>
      </c>
      <c r="Q32" s="19" t="n">
        <f aca="false">+Q33+Q36</f>
        <v>7672.4</v>
      </c>
      <c r="R32" s="19" t="n">
        <f aca="false">+R33+R36</f>
        <v>6642.2648</v>
      </c>
      <c r="S32" s="19" t="n">
        <f aca="false">+S33+S36</f>
        <v>9434.5631</v>
      </c>
      <c r="T32" s="19" t="n">
        <f aca="false">+T33+T36</f>
        <v>16495.36329833</v>
      </c>
      <c r="U32" s="20" t="n">
        <f aca="false">+U33+U36</f>
        <v>9126.4</v>
      </c>
      <c r="V32" s="20" t="n">
        <f aca="false">+V33+V36</f>
        <v>4480.582132</v>
      </c>
      <c r="W32" s="20" t="n">
        <f aca="false">+W33+W36</f>
        <v>9644.3</v>
      </c>
      <c r="X32" s="20" t="n">
        <f aca="false">+X33+X36</f>
        <v>5690.5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21" hidden="false" customHeight="true" outlineLevel="0" collapsed="false">
      <c r="B33" s="22" t="s">
        <v>29</v>
      </c>
      <c r="C33" s="19" t="n">
        <f aca="false">SUM(C34:C35)</f>
        <v>166.6</v>
      </c>
      <c r="D33" s="19" t="n">
        <f aca="false">SUM(D34:D35)</f>
        <v>157.1</v>
      </c>
      <c r="E33" s="19" t="n">
        <f aca="false">SUM(E34:E35)</f>
        <v>278.9</v>
      </c>
      <c r="F33" s="19" t="n">
        <f aca="false">SUM(F34:F35)</f>
        <v>351.2</v>
      </c>
      <c r="G33" s="19" t="n">
        <f aca="false">SUM(G34:G35)</f>
        <v>281.9</v>
      </c>
      <c r="H33" s="19" t="n">
        <f aca="false">SUM(H34:H35)</f>
        <v>95.5</v>
      </c>
      <c r="I33" s="19" t="n">
        <f aca="false">SUM(I34:I35)</f>
        <v>105</v>
      </c>
      <c r="J33" s="19" t="n">
        <f aca="false">SUM(J34:J35)</f>
        <v>195</v>
      </c>
      <c r="K33" s="19" t="n">
        <f aca="false">SUM(K34:K35)</f>
        <v>170</v>
      </c>
      <c r="L33" s="21" t="n">
        <f aca="false">SUM(L34:L35)</f>
        <v>70</v>
      </c>
      <c r="M33" s="21" t="n">
        <f aca="false">SUM(M34:M35)</f>
        <v>10</v>
      </c>
      <c r="N33" s="19" t="n">
        <f aca="false">SUM(N34:N35)</f>
        <v>66</v>
      </c>
      <c r="O33" s="19" t="n">
        <f aca="false">SUM(O34:O35)</f>
        <v>5</v>
      </c>
      <c r="P33" s="19" t="n">
        <f aca="false">SUM(P34:P35)</f>
        <v>20</v>
      </c>
      <c r="Q33" s="19" t="n">
        <f aca="false">SUM(Q34:Q35)</f>
        <v>102</v>
      </c>
      <c r="R33" s="19" t="n">
        <f aca="false">SUM(R34:R35)</f>
        <v>115.3</v>
      </c>
      <c r="S33" s="19" t="n">
        <f aca="false">SUM(S34:S35)</f>
        <v>100</v>
      </c>
      <c r="T33" s="19" t="n">
        <f aca="false">SUM(T34:T35)</f>
        <v>0</v>
      </c>
      <c r="U33" s="20" t="n">
        <f aca="false">SUM(U34:U35)</f>
        <v>0</v>
      </c>
      <c r="V33" s="20" t="n">
        <f aca="false">SUM(V34:V35)</f>
        <v>200</v>
      </c>
      <c r="W33" s="20" t="n">
        <f aca="false">SUM(W34:W35)</f>
        <v>69</v>
      </c>
      <c r="X33" s="20" t="n">
        <f aca="false">SUM(X34:X35)</f>
        <v>0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5.75" hidden="false" customHeight="true" outlineLevel="0" collapsed="false">
      <c r="B34" s="47" t="s">
        <v>30</v>
      </c>
      <c r="C34" s="29" t="n">
        <v>150.8</v>
      </c>
      <c r="D34" s="29" t="n">
        <v>149.7</v>
      </c>
      <c r="E34" s="29" t="n">
        <v>271.2</v>
      </c>
      <c r="F34" s="29" t="n">
        <v>334</v>
      </c>
      <c r="G34" s="29" t="n">
        <v>226.9</v>
      </c>
      <c r="H34" s="29" t="n">
        <v>95.5</v>
      </c>
      <c r="I34" s="29" t="n">
        <v>105</v>
      </c>
      <c r="J34" s="29" t="n">
        <v>195</v>
      </c>
      <c r="K34" s="29" t="n">
        <v>170</v>
      </c>
      <c r="L34" s="29" t="n">
        <v>70</v>
      </c>
      <c r="M34" s="36" t="n">
        <v>10</v>
      </c>
      <c r="N34" s="29" t="n">
        <v>66</v>
      </c>
      <c r="O34" s="29" t="n">
        <v>5</v>
      </c>
      <c r="P34" s="29" t="n">
        <v>20</v>
      </c>
      <c r="Q34" s="29" t="n">
        <v>55</v>
      </c>
      <c r="R34" s="29" t="n">
        <v>100</v>
      </c>
      <c r="S34" s="29" t="n">
        <v>100</v>
      </c>
      <c r="T34" s="29" t="n">
        <v>0</v>
      </c>
      <c r="U34" s="28" t="n">
        <v>0</v>
      </c>
      <c r="V34" s="28" t="n">
        <v>200</v>
      </c>
      <c r="W34" s="28" t="n">
        <v>69</v>
      </c>
      <c r="X34" s="28" t="n">
        <v>0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5.75" hidden="false" customHeight="true" outlineLevel="0" collapsed="false">
      <c r="B35" s="47" t="s">
        <v>19</v>
      </c>
      <c r="C35" s="29" t="n">
        <v>15.8</v>
      </c>
      <c r="D35" s="29" t="n">
        <v>7.4</v>
      </c>
      <c r="E35" s="29" t="n">
        <v>7.7</v>
      </c>
      <c r="F35" s="29" t="n">
        <v>17.2</v>
      </c>
      <c r="G35" s="29" t="n">
        <v>55</v>
      </c>
      <c r="H35" s="29" t="n">
        <v>0</v>
      </c>
      <c r="I35" s="29" t="n">
        <v>0</v>
      </c>
      <c r="J35" s="29"/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47</v>
      </c>
      <c r="R35" s="29" t="n">
        <v>15.3</v>
      </c>
      <c r="S35" s="29" t="n">
        <v>0</v>
      </c>
      <c r="T35" s="29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23.25" hidden="false" customHeight="true" outlineLevel="0" collapsed="false">
      <c r="B36" s="22" t="s">
        <v>31</v>
      </c>
      <c r="C36" s="19" t="n">
        <f aca="false">+C37+C41+C47+C56</f>
        <v>379.5</v>
      </c>
      <c r="D36" s="19" t="n">
        <f aca="false">+D37+D41+D47+D56</f>
        <v>497.3</v>
      </c>
      <c r="E36" s="19" t="n">
        <f aca="false">+E37+E41+E47+E56</f>
        <v>440.2</v>
      </c>
      <c r="F36" s="19" t="n">
        <f aca="false">+F37+F41+F47+F56</f>
        <v>600.8</v>
      </c>
      <c r="G36" s="19" t="n">
        <f aca="false">+G37+G41+G47+G56</f>
        <v>914.3</v>
      </c>
      <c r="H36" s="19" t="n">
        <f aca="false">+H37+H41+H47+H56</f>
        <v>1445.7</v>
      </c>
      <c r="I36" s="19" t="n">
        <f aca="false">+I37+I41+I47+I56</f>
        <v>1323.5</v>
      </c>
      <c r="J36" s="19" t="n">
        <f aca="false">+J37+J41+J47+J56</f>
        <v>1662.3</v>
      </c>
      <c r="K36" s="19" t="n">
        <f aca="false">+K37+K41+K47+K56</f>
        <v>997.5</v>
      </c>
      <c r="L36" s="19" t="n">
        <f aca="false">+L37+L41+L47+L56</f>
        <v>1327.5</v>
      </c>
      <c r="M36" s="19" t="n">
        <f aca="false">+M37+M41+M47+M56</f>
        <v>2269</v>
      </c>
      <c r="N36" s="19" t="n">
        <f aca="false">+N37+N41+N47+N56</f>
        <v>1750.3</v>
      </c>
      <c r="O36" s="19" t="n">
        <f aca="false">+O37+O41+O47+O56</f>
        <v>2624.4</v>
      </c>
      <c r="P36" s="19" t="n">
        <f aca="false">+P37+P41+P47+P56</f>
        <v>4301.7662</v>
      </c>
      <c r="Q36" s="19" t="n">
        <f aca="false">+Q37+Q41+Q47+Q56</f>
        <v>7570.4</v>
      </c>
      <c r="R36" s="19" t="n">
        <f aca="false">+R37+R41+R47+R56</f>
        <v>6526.9648</v>
      </c>
      <c r="S36" s="19" t="n">
        <f aca="false">+S37+S41+S47+S56</f>
        <v>9334.5631</v>
      </c>
      <c r="T36" s="19" t="n">
        <f aca="false">+T37+T41+T47+T56</f>
        <v>16495.36329833</v>
      </c>
      <c r="U36" s="20" t="n">
        <f aca="false">+U37+U41+U47+U56</f>
        <v>9126.4</v>
      </c>
      <c r="V36" s="20" t="n">
        <f aca="false">+V37+V41+V47+V56</f>
        <v>4280.582132</v>
      </c>
      <c r="W36" s="20" t="n">
        <f aca="false">+W37+W41+W47+W56</f>
        <v>9575.3</v>
      </c>
      <c r="X36" s="20" t="n">
        <f aca="false">+X37+X41+X47+X56</f>
        <v>5690.5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22.5" hidden="false" customHeight="true" outlineLevel="0" collapsed="false">
      <c r="B37" s="48" t="s">
        <v>32</v>
      </c>
      <c r="C37" s="19" t="n">
        <f aca="false">SUM(C38:C40)</f>
        <v>18.7</v>
      </c>
      <c r="D37" s="19" t="n">
        <f aca="false">SUM(D38:D40)</f>
        <v>20.1</v>
      </c>
      <c r="E37" s="19" t="n">
        <f aca="false">SUM(E38:E40)</f>
        <v>18.6</v>
      </c>
      <c r="F37" s="19" t="n">
        <f aca="false">SUM(F38:F40)</f>
        <v>23.8</v>
      </c>
      <c r="G37" s="19" t="n">
        <f aca="false">SUM(G38:G40)</f>
        <v>11.8</v>
      </c>
      <c r="H37" s="19" t="n">
        <f aca="false">SUM(H38:H40)</f>
        <v>24.7</v>
      </c>
      <c r="I37" s="19" t="n">
        <f aca="false">SUM(I38:I40)</f>
        <v>17.2</v>
      </c>
      <c r="J37" s="19" t="n">
        <f aca="false">SUM(J38:J40)</f>
        <v>23.1</v>
      </c>
      <c r="K37" s="19" t="n">
        <f aca="false">SUM(K38:K40)</f>
        <v>35.1</v>
      </c>
      <c r="L37" s="19" t="n">
        <f aca="false">SUM(L38:L40)</f>
        <v>41.1</v>
      </c>
      <c r="M37" s="19" t="n">
        <f aca="false">SUM(M38:M40)</f>
        <v>56.1</v>
      </c>
      <c r="N37" s="19" t="n">
        <f aca="false">SUM(N38:N40)</f>
        <v>103.9</v>
      </c>
      <c r="O37" s="19" t="n">
        <f aca="false">SUM(O38:O40)</f>
        <v>219.5</v>
      </c>
      <c r="P37" s="19" t="n">
        <f aca="false">SUM(P38:P40)</f>
        <v>515.4</v>
      </c>
      <c r="Q37" s="19" t="n">
        <f aca="false">SUM(Q38:Q40)</f>
        <v>794.4</v>
      </c>
      <c r="R37" s="19" t="n">
        <f aca="false">SUM(R38:R40)</f>
        <v>744.2</v>
      </c>
      <c r="S37" s="19" t="n">
        <f aca="false">SUM(S38:S40)</f>
        <v>841.3</v>
      </c>
      <c r="T37" s="19" t="n">
        <f aca="false">SUM(T38:T40)</f>
        <v>821.4</v>
      </c>
      <c r="U37" s="20" t="n">
        <f aca="false">SUM(U38:U40)</f>
        <v>924</v>
      </c>
      <c r="V37" s="20" t="n">
        <f aca="false">SUM(V38:V40)</f>
        <v>1022.5</v>
      </c>
      <c r="W37" s="20" t="n">
        <f aca="false">SUM(W38:W40)</f>
        <v>1169.4</v>
      </c>
      <c r="X37" s="20" t="n">
        <f aca="false">SUM(X38:X40)</f>
        <v>1099.3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8" hidden="false" customHeight="true" outlineLevel="0" collapsed="false">
      <c r="B38" s="26" t="s">
        <v>33</v>
      </c>
      <c r="C38" s="28" t="n">
        <v>11.8</v>
      </c>
      <c r="D38" s="49" t="n">
        <v>12.6</v>
      </c>
      <c r="E38" s="36" t="n">
        <v>1.5</v>
      </c>
      <c r="F38" s="29" t="n">
        <v>10.4</v>
      </c>
      <c r="G38" s="29" t="n">
        <v>9.1</v>
      </c>
      <c r="H38" s="29" t="n">
        <v>16</v>
      </c>
      <c r="I38" s="29" t="n">
        <v>9.1</v>
      </c>
      <c r="J38" s="29" t="n">
        <v>20.4</v>
      </c>
      <c r="K38" s="29" t="n">
        <v>30.1</v>
      </c>
      <c r="L38" s="29" t="n">
        <v>40.2</v>
      </c>
      <c r="M38" s="29" t="n">
        <v>56.1</v>
      </c>
      <c r="N38" s="29" t="n">
        <v>99</v>
      </c>
      <c r="O38" s="29" t="n">
        <v>64.4</v>
      </c>
      <c r="P38" s="29" t="n">
        <v>3.9</v>
      </c>
      <c r="Q38" s="29" t="n">
        <v>0</v>
      </c>
      <c r="R38" s="29" t="n">
        <v>675.1</v>
      </c>
      <c r="S38" s="29" t="n">
        <v>792.8</v>
      </c>
      <c r="T38" s="29" t="n">
        <v>789.2</v>
      </c>
      <c r="U38" s="28" t="n">
        <v>893.4</v>
      </c>
      <c r="V38" s="28" t="n">
        <v>967.4</v>
      </c>
      <c r="W38" s="28" t="n">
        <v>1120.3</v>
      </c>
      <c r="X38" s="28" t="n">
        <v>1061.8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8" hidden="false" customHeight="true" outlineLevel="0" collapsed="false">
      <c r="B39" s="26" t="s">
        <v>34</v>
      </c>
      <c r="C39" s="50" t="s">
        <v>13</v>
      </c>
      <c r="D39" s="50" t="s">
        <v>13</v>
      </c>
      <c r="E39" s="50" t="s">
        <v>13</v>
      </c>
      <c r="F39" s="50" t="s">
        <v>13</v>
      </c>
      <c r="G39" s="50" t="s">
        <v>13</v>
      </c>
      <c r="H39" s="50" t="s">
        <v>13</v>
      </c>
      <c r="I39" s="50" t="s">
        <v>13</v>
      </c>
      <c r="J39" s="50" t="s">
        <v>13</v>
      </c>
      <c r="K39" s="50" t="s">
        <v>13</v>
      </c>
      <c r="L39" s="50" t="s">
        <v>13</v>
      </c>
      <c r="M39" s="50" t="s">
        <v>13</v>
      </c>
      <c r="N39" s="50" t="s">
        <v>13</v>
      </c>
      <c r="O39" s="29" t="n">
        <v>155.1</v>
      </c>
      <c r="P39" s="29" t="n">
        <v>511.5</v>
      </c>
      <c r="Q39" s="29" t="n">
        <v>794.2</v>
      </c>
      <c r="R39" s="29" t="n">
        <v>69.1</v>
      </c>
      <c r="S39" s="29" t="n">
        <v>48.5</v>
      </c>
      <c r="T39" s="29" t="n">
        <v>32.2</v>
      </c>
      <c r="U39" s="28" t="n">
        <v>30.6</v>
      </c>
      <c r="V39" s="28" t="n">
        <v>55.1</v>
      </c>
      <c r="W39" s="28" t="n">
        <v>49.1</v>
      </c>
      <c r="X39" s="28" t="n">
        <v>37.5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20.25" hidden="false" customHeight="true" outlineLevel="0" collapsed="false">
      <c r="B40" s="26" t="s">
        <v>35</v>
      </c>
      <c r="C40" s="29" t="n">
        <f aca="false">5.2+1.7</f>
        <v>6.9</v>
      </c>
      <c r="D40" s="29" t="n">
        <v>7.5</v>
      </c>
      <c r="E40" s="29" t="n">
        <v>17.1</v>
      </c>
      <c r="F40" s="29" t="n">
        <v>13.4</v>
      </c>
      <c r="G40" s="29" t="n">
        <v>2.7</v>
      </c>
      <c r="H40" s="29" t="n">
        <v>8.7</v>
      </c>
      <c r="I40" s="29" t="n">
        <v>8.1</v>
      </c>
      <c r="J40" s="29" t="n">
        <f aca="false">4.8-2.1</f>
        <v>2.7</v>
      </c>
      <c r="K40" s="29" t="n">
        <f aca="false">4.7+0.3</f>
        <v>5</v>
      </c>
      <c r="L40" s="29" t="n">
        <v>0.9</v>
      </c>
      <c r="M40" s="29" t="n">
        <v>0</v>
      </c>
      <c r="N40" s="29" t="n">
        <v>4.9</v>
      </c>
      <c r="O40" s="29" t="n">
        <v>0</v>
      </c>
      <c r="P40" s="29" t="n">
        <v>0</v>
      </c>
      <c r="Q40" s="29" t="n">
        <v>0.2</v>
      </c>
      <c r="R40" s="29" t="n">
        <v>0</v>
      </c>
      <c r="S40" s="29" t="n">
        <v>0</v>
      </c>
      <c r="T40" s="29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21.75" hidden="false" customHeight="true" outlineLevel="0" collapsed="false">
      <c r="B41" s="48" t="s">
        <v>36</v>
      </c>
      <c r="C41" s="40" t="n">
        <f aca="false">SUM(C42:C46)</f>
        <v>92.6</v>
      </c>
      <c r="D41" s="40" t="n">
        <f aca="false">SUM(D42:D46)</f>
        <v>259.7</v>
      </c>
      <c r="E41" s="40" t="n">
        <f aca="false">SUM(E42:E46)</f>
        <v>310.9</v>
      </c>
      <c r="F41" s="40" t="n">
        <f aca="false">SUM(F42:F46)</f>
        <v>360.3</v>
      </c>
      <c r="G41" s="40" t="n">
        <f aca="false">SUM(G42:G46)</f>
        <v>381.4</v>
      </c>
      <c r="H41" s="40" t="n">
        <f aca="false">SUM(H42:H46)</f>
        <v>491.3</v>
      </c>
      <c r="I41" s="40" t="n">
        <f aca="false">SUM(I42:I46)</f>
        <v>509.3</v>
      </c>
      <c r="J41" s="40" t="n">
        <f aca="false">SUM(J42:J46)</f>
        <v>509.7</v>
      </c>
      <c r="K41" s="40" t="n">
        <f aca="false">SUM(K42:K46)</f>
        <v>530.3</v>
      </c>
      <c r="L41" s="40" t="n">
        <f aca="false">SUM(L42:L46)</f>
        <v>788.9</v>
      </c>
      <c r="M41" s="40" t="n">
        <f aca="false">SUM(M42:M46)</f>
        <v>1077</v>
      </c>
      <c r="N41" s="40" t="n">
        <f aca="false">SUM(N42:N46)</f>
        <v>995.9</v>
      </c>
      <c r="O41" s="40" t="n">
        <f aca="false">SUM(O42:O46)</f>
        <v>1707</v>
      </c>
      <c r="P41" s="40" t="n">
        <f aca="false">SUM(P42:P46)</f>
        <v>3013.1662</v>
      </c>
      <c r="Q41" s="40" t="n">
        <f aca="false">SUM(Q42:Q46)</f>
        <v>3198.3</v>
      </c>
      <c r="R41" s="40" t="n">
        <f aca="false">SUM(R42:R46)</f>
        <v>2796.4648</v>
      </c>
      <c r="S41" s="40" t="n">
        <f aca="false">SUM(S42:S46)</f>
        <v>3057.9</v>
      </c>
      <c r="T41" s="40" t="n">
        <f aca="false">SUM(T42:T46)</f>
        <v>2381.66329833</v>
      </c>
      <c r="U41" s="42" t="n">
        <f aca="false">SUM(U42:U46)</f>
        <v>1172.3</v>
      </c>
      <c r="V41" s="42" t="n">
        <f aca="false">SUM(V42:V46)</f>
        <v>1511.582132</v>
      </c>
      <c r="W41" s="42" t="n">
        <f aca="false">SUM(W42:W46)</f>
        <v>1955.9</v>
      </c>
      <c r="X41" s="42" t="n">
        <f aca="false">SUM(X42:X46)</f>
        <v>2113.5</v>
      </c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7.25" hidden="false" customHeight="true" outlineLevel="0" collapsed="false">
      <c r="B42" s="26" t="s">
        <v>37</v>
      </c>
      <c r="C42" s="29" t="n">
        <v>92.6</v>
      </c>
      <c r="D42" s="29" t="n">
        <v>239.8</v>
      </c>
      <c r="E42" s="29" t="n">
        <v>277.1</v>
      </c>
      <c r="F42" s="29" t="n">
        <v>323.5</v>
      </c>
      <c r="G42" s="29" t="n">
        <v>341.4</v>
      </c>
      <c r="H42" s="29" t="n">
        <v>448.1</v>
      </c>
      <c r="I42" s="29" t="n">
        <v>498.6</v>
      </c>
      <c r="J42" s="29" t="n">
        <v>505.2</v>
      </c>
      <c r="K42" s="29" t="n">
        <v>526.2</v>
      </c>
      <c r="L42" s="29" t="n">
        <v>629.5</v>
      </c>
      <c r="M42" s="28" t="n">
        <v>810.2</v>
      </c>
      <c r="N42" s="49" t="n">
        <v>718.8</v>
      </c>
      <c r="O42" s="36" t="n">
        <v>578.8</v>
      </c>
      <c r="P42" s="29" t="n">
        <v>851.4</v>
      </c>
      <c r="Q42" s="29" t="n">
        <v>1433.5</v>
      </c>
      <c r="R42" s="29" t="n">
        <v>1482.3</v>
      </c>
      <c r="S42" s="29" t="n">
        <v>1669.7</v>
      </c>
      <c r="T42" s="29" t="n">
        <v>805.7648503</v>
      </c>
      <c r="U42" s="28" t="n">
        <v>0</v>
      </c>
      <c r="V42" s="28" t="n">
        <v>0</v>
      </c>
      <c r="W42" s="28" t="n">
        <v>242.3</v>
      </c>
      <c r="X42" s="28" t="n">
        <v>0</v>
      </c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7.25" hidden="false" customHeight="true" outlineLevel="0" collapsed="false">
      <c r="B43" s="26" t="s">
        <v>38</v>
      </c>
      <c r="C43" s="27" t="s">
        <v>13</v>
      </c>
      <c r="D43" s="33" t="s">
        <v>13</v>
      </c>
      <c r="E43" s="33" t="s">
        <v>13</v>
      </c>
      <c r="F43" s="33" t="s">
        <v>13</v>
      </c>
      <c r="G43" s="33" t="s">
        <v>13</v>
      </c>
      <c r="H43" s="33" t="s">
        <v>13</v>
      </c>
      <c r="I43" s="33" t="s">
        <v>13</v>
      </c>
      <c r="J43" s="33" t="s">
        <v>13</v>
      </c>
      <c r="K43" s="33" t="s">
        <v>13</v>
      </c>
      <c r="L43" s="29" t="n">
        <v>152.8</v>
      </c>
      <c r="M43" s="29" t="n">
        <v>258.5</v>
      </c>
      <c r="N43" s="29" t="n">
        <v>265.2</v>
      </c>
      <c r="O43" s="29" t="n">
        <v>446.4</v>
      </c>
      <c r="P43" s="29" t="n">
        <v>504.8</v>
      </c>
      <c r="Q43" s="29" t="n">
        <v>464</v>
      </c>
      <c r="R43" s="29" t="n">
        <v>462.3</v>
      </c>
      <c r="S43" s="29" t="n">
        <v>485.6</v>
      </c>
      <c r="T43" s="29" t="n">
        <v>500.4</v>
      </c>
      <c r="U43" s="28" t="n">
        <v>377.3</v>
      </c>
      <c r="V43" s="28" t="n">
        <v>367.2</v>
      </c>
      <c r="W43" s="28" t="n">
        <v>387.2</v>
      </c>
      <c r="X43" s="28" t="n">
        <v>422.7</v>
      </c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7.25" hidden="false" customHeight="true" outlineLevel="0" collapsed="false">
      <c r="B44" s="26" t="s">
        <v>39</v>
      </c>
      <c r="C44" s="27" t="s">
        <v>13</v>
      </c>
      <c r="D44" s="33" t="s">
        <v>13</v>
      </c>
      <c r="E44" s="33" t="s">
        <v>13</v>
      </c>
      <c r="F44" s="33" t="s">
        <v>13</v>
      </c>
      <c r="G44" s="33" t="s">
        <v>13</v>
      </c>
      <c r="H44" s="33" t="s">
        <v>13</v>
      </c>
      <c r="I44" s="33" t="s">
        <v>13</v>
      </c>
      <c r="J44" s="33" t="s">
        <v>13</v>
      </c>
      <c r="K44" s="33" t="s">
        <v>13</v>
      </c>
      <c r="L44" s="33" t="s">
        <v>13</v>
      </c>
      <c r="M44" s="33" t="s">
        <v>13</v>
      </c>
      <c r="N44" s="33" t="s">
        <v>13</v>
      </c>
      <c r="O44" s="33" t="s">
        <v>13</v>
      </c>
      <c r="P44" s="33" t="s">
        <v>13</v>
      </c>
      <c r="Q44" s="32" t="s">
        <v>13</v>
      </c>
      <c r="R44" s="29" t="n">
        <v>471</v>
      </c>
      <c r="S44" s="29" t="n">
        <v>454.9</v>
      </c>
      <c r="T44" s="29" t="n">
        <v>529.7</v>
      </c>
      <c r="U44" s="28" t="n">
        <v>504.5</v>
      </c>
      <c r="V44" s="28" t="n">
        <v>447.282132</v>
      </c>
      <c r="W44" s="28" t="n">
        <v>532.7</v>
      </c>
      <c r="X44" s="28" t="n">
        <v>542.4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7.25" hidden="false" customHeight="true" outlineLevel="0" collapsed="false">
      <c r="B45" s="51" t="s">
        <v>40</v>
      </c>
      <c r="C45" s="27" t="s">
        <v>13</v>
      </c>
      <c r="D45" s="33" t="s">
        <v>13</v>
      </c>
      <c r="E45" s="33" t="s">
        <v>13</v>
      </c>
      <c r="F45" s="33" t="s">
        <v>13</v>
      </c>
      <c r="G45" s="33" t="s">
        <v>13</v>
      </c>
      <c r="H45" s="33" t="s">
        <v>13</v>
      </c>
      <c r="I45" s="33" t="s">
        <v>13</v>
      </c>
      <c r="J45" s="33" t="s">
        <v>13</v>
      </c>
      <c r="K45" s="33" t="s">
        <v>13</v>
      </c>
      <c r="L45" s="33" t="s">
        <v>13</v>
      </c>
      <c r="M45" s="33" t="s">
        <v>13</v>
      </c>
      <c r="N45" s="33" t="s">
        <v>13</v>
      </c>
      <c r="O45" s="29" t="n">
        <v>667.8</v>
      </c>
      <c r="P45" s="29" t="n">
        <v>1504.5662</v>
      </c>
      <c r="Q45" s="29" t="n">
        <v>1287.8</v>
      </c>
      <c r="R45" s="29" t="n">
        <v>353.0648</v>
      </c>
      <c r="S45" s="29" t="n">
        <v>398.2</v>
      </c>
      <c r="T45" s="29" t="n">
        <v>510.59844803</v>
      </c>
      <c r="U45" s="28" t="n">
        <v>278.6</v>
      </c>
      <c r="V45" s="28" t="n">
        <v>685</v>
      </c>
      <c r="W45" s="28" t="n">
        <v>791</v>
      </c>
      <c r="X45" s="28" t="n">
        <v>1142.9</v>
      </c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8.75" hidden="false" customHeight="true" outlineLevel="0" collapsed="false">
      <c r="B46" s="26" t="s">
        <v>41</v>
      </c>
      <c r="C46" s="29" t="n">
        <v>0</v>
      </c>
      <c r="D46" s="29" t="n">
        <v>19.9</v>
      </c>
      <c r="E46" s="29" t="n">
        <v>33.8</v>
      </c>
      <c r="F46" s="29" t="n">
        <v>36.8</v>
      </c>
      <c r="G46" s="29" t="n">
        <v>40</v>
      </c>
      <c r="H46" s="29" t="n">
        <v>43.2</v>
      </c>
      <c r="I46" s="29" t="n">
        <v>10.7</v>
      </c>
      <c r="J46" s="29" t="n">
        <v>4.5</v>
      </c>
      <c r="K46" s="29" t="n">
        <v>4.1</v>
      </c>
      <c r="L46" s="29" t="n">
        <v>6.6</v>
      </c>
      <c r="M46" s="29" t="n">
        <v>8.3</v>
      </c>
      <c r="N46" s="29" t="n">
        <v>11.9</v>
      </c>
      <c r="O46" s="29" t="n">
        <v>14</v>
      </c>
      <c r="P46" s="29" t="n">
        <v>152.4</v>
      </c>
      <c r="Q46" s="29" t="n">
        <v>13</v>
      </c>
      <c r="R46" s="29" t="n">
        <v>27.8</v>
      </c>
      <c r="S46" s="29" t="n">
        <v>49.5</v>
      </c>
      <c r="T46" s="29" t="n">
        <v>35.2</v>
      </c>
      <c r="U46" s="28" t="n">
        <v>11.9</v>
      </c>
      <c r="V46" s="28" t="n">
        <v>12.1</v>
      </c>
      <c r="W46" s="28" t="n">
        <v>2.7</v>
      </c>
      <c r="X46" s="28" t="n">
        <v>5.5</v>
      </c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22.5" hidden="false" customHeight="true" outlineLevel="0" collapsed="false">
      <c r="B47" s="48" t="s">
        <v>42</v>
      </c>
      <c r="C47" s="40" t="n">
        <f aca="false">+C48+C53+C55+C52</f>
        <v>137.5</v>
      </c>
      <c r="D47" s="40" t="n">
        <f aca="false">+D48+D53+D55+D52</f>
        <v>34.9</v>
      </c>
      <c r="E47" s="40" t="n">
        <f aca="false">+E48+E53+E55+E52</f>
        <v>52.2</v>
      </c>
      <c r="F47" s="40" t="n">
        <f aca="false">+F48+F53+F55+F52</f>
        <v>137.5</v>
      </c>
      <c r="G47" s="40" t="n">
        <f aca="false">+G48+G53+G55+G52</f>
        <v>416.2</v>
      </c>
      <c r="H47" s="40" t="n">
        <f aca="false">+H48+H53+H55+H52</f>
        <v>901.7</v>
      </c>
      <c r="I47" s="40" t="n">
        <f aca="false">+I48+I53+I55+I52</f>
        <v>787.3</v>
      </c>
      <c r="J47" s="40" t="n">
        <f aca="false">+J48+J53+J55+J52</f>
        <v>718.8</v>
      </c>
      <c r="K47" s="40" t="n">
        <f aca="false">+K48+K53+K55+K52</f>
        <v>402.9</v>
      </c>
      <c r="L47" s="40" t="n">
        <f aca="false">+L48+L53+L55+L52</f>
        <v>464.7</v>
      </c>
      <c r="M47" s="40" t="n">
        <f aca="false">+M48+M53+M55+M52</f>
        <v>1080.6</v>
      </c>
      <c r="N47" s="40" t="n">
        <f aca="false">+N48+N53+N55+N52</f>
        <v>453.9</v>
      </c>
      <c r="O47" s="40" t="n">
        <f aca="false">+O48+O53+O55+O52</f>
        <v>398.1</v>
      </c>
      <c r="P47" s="40" t="n">
        <f aca="false">+P48+P53+P55+P52</f>
        <v>732.1</v>
      </c>
      <c r="Q47" s="40" t="n">
        <f aca="false">+Q48+Q53+Q55+Q52</f>
        <v>3152</v>
      </c>
      <c r="R47" s="40" t="n">
        <f aca="false">+R48+R53+R55+R52</f>
        <v>2530.6</v>
      </c>
      <c r="S47" s="40" t="n">
        <f aca="false">+S48+S53+S55+S52</f>
        <v>5394</v>
      </c>
      <c r="T47" s="40" t="n">
        <f aca="false">+T48+T53+T55+T52</f>
        <v>13211.7</v>
      </c>
      <c r="U47" s="42" t="n">
        <f aca="false">+U48+U53+U55+U52</f>
        <v>6937.5</v>
      </c>
      <c r="V47" s="42" t="n">
        <f aca="false">+V48+V53+V55+V52</f>
        <v>1610.4</v>
      </c>
      <c r="W47" s="42" t="n">
        <f aca="false">+W48+W53+W55+W52</f>
        <v>3401</v>
      </c>
      <c r="X47" s="42" t="n">
        <f aca="false">+X48+X53+X55+X52</f>
        <v>235.9</v>
      </c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21.75" hidden="false" customHeight="true" outlineLevel="0" collapsed="false">
      <c r="B48" s="52" t="s">
        <v>43</v>
      </c>
      <c r="C48" s="40" t="n">
        <f aca="false">SUM(C49:C51)</f>
        <v>137</v>
      </c>
      <c r="D48" s="40" t="n">
        <f aca="false">SUM(D49:D51)</f>
        <v>34.1</v>
      </c>
      <c r="E48" s="40" t="n">
        <f aca="false">SUM(E49:E51)</f>
        <v>52.2</v>
      </c>
      <c r="F48" s="40" t="n">
        <f aca="false">SUM(F49:F51)</f>
        <v>59.4</v>
      </c>
      <c r="G48" s="40" t="n">
        <f aca="false">SUM(G49:G51)</f>
        <v>115.3</v>
      </c>
      <c r="H48" s="40" t="n">
        <f aca="false">SUM(H49:H51)</f>
        <v>176.1</v>
      </c>
      <c r="I48" s="40" t="n">
        <f aca="false">SUM(I49:I51)</f>
        <v>199.6</v>
      </c>
      <c r="J48" s="40" t="n">
        <f aca="false">SUM(J49:J51)</f>
        <v>293.4</v>
      </c>
      <c r="K48" s="40" t="n">
        <f aca="false">SUM(K49:K51)</f>
        <v>276.6</v>
      </c>
      <c r="L48" s="40" t="n">
        <f aca="false">SUM(L49:L51)</f>
        <v>318</v>
      </c>
      <c r="M48" s="40" t="n">
        <f aca="false">SUM(M49:M51)</f>
        <v>474.1</v>
      </c>
      <c r="N48" s="40" t="n">
        <f aca="false">SUM(N49:N51)</f>
        <v>385</v>
      </c>
      <c r="O48" s="40" t="n">
        <f aca="false">SUM(O49:O51)</f>
        <v>344</v>
      </c>
      <c r="P48" s="40" t="n">
        <f aca="false">SUM(P49:P51)</f>
        <v>377.9</v>
      </c>
      <c r="Q48" s="40" t="n">
        <f aca="false">SUM(Q49:Q51)</f>
        <v>0</v>
      </c>
      <c r="R48" s="40" t="n">
        <f aca="false">SUM(R49:R51)</f>
        <v>376.5</v>
      </c>
      <c r="S48" s="40" t="n">
        <f aca="false">SUM(S49:S51)</f>
        <v>1959.3</v>
      </c>
      <c r="T48" s="40" t="n">
        <f aca="false">SUM(T49:T51)</f>
        <v>1058.7</v>
      </c>
      <c r="U48" s="42" t="n">
        <f aca="false">SUM(U49:U51)</f>
        <v>3107.7</v>
      </c>
      <c r="V48" s="42" t="n">
        <f aca="false">SUM(V49:V51)</f>
        <v>1610</v>
      </c>
      <c r="W48" s="42" t="n">
        <f aca="false">SUM(W49:W51)</f>
        <v>3401</v>
      </c>
      <c r="X48" s="42" t="n">
        <f aca="false">SUM(X49:X51)</f>
        <v>0</v>
      </c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19.5" hidden="false" customHeight="true" outlineLevel="0" collapsed="false">
      <c r="B49" s="53" t="s">
        <v>44</v>
      </c>
      <c r="C49" s="29" t="n">
        <v>0</v>
      </c>
      <c r="D49" s="29" t="n">
        <v>17.1</v>
      </c>
      <c r="E49" s="29" t="n">
        <v>8.5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173.8</v>
      </c>
      <c r="K49" s="29" t="n">
        <v>164.6</v>
      </c>
      <c r="L49" s="29" t="n">
        <v>165.1</v>
      </c>
      <c r="M49" s="29" t="n">
        <v>329.8</v>
      </c>
      <c r="N49" s="29" t="n">
        <v>205.1</v>
      </c>
      <c r="O49" s="29" t="n">
        <v>216</v>
      </c>
      <c r="P49" s="29" t="n">
        <v>237.5</v>
      </c>
      <c r="Q49" s="29" t="n">
        <v>0</v>
      </c>
      <c r="R49" s="29" t="n">
        <v>376.5</v>
      </c>
      <c r="S49" s="29" t="n">
        <v>1732.3</v>
      </c>
      <c r="T49" s="29" t="n">
        <v>0</v>
      </c>
      <c r="U49" s="28" t="n">
        <v>1131.2</v>
      </c>
      <c r="V49" s="28" t="n">
        <v>0</v>
      </c>
      <c r="W49" s="28" t="n">
        <v>1651</v>
      </c>
      <c r="X49" s="28" t="n">
        <v>0</v>
      </c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9.5" hidden="false" customHeight="true" outlineLevel="0" collapsed="false">
      <c r="B50" s="53" t="s">
        <v>45</v>
      </c>
      <c r="C50" s="29" t="n">
        <v>46.3</v>
      </c>
      <c r="D50" s="29" t="n">
        <v>0</v>
      </c>
      <c r="E50" s="29" t="n">
        <v>33</v>
      </c>
      <c r="F50" s="29" t="n">
        <v>58</v>
      </c>
      <c r="G50" s="29" t="n">
        <v>115.1</v>
      </c>
      <c r="H50" s="29" t="n">
        <v>105</v>
      </c>
      <c r="I50" s="29" t="n">
        <v>94.2</v>
      </c>
      <c r="J50" s="29" t="n">
        <v>50.2</v>
      </c>
      <c r="K50" s="29" t="n">
        <v>10.3</v>
      </c>
      <c r="L50" s="29" t="n">
        <v>19.4</v>
      </c>
      <c r="M50" s="29" t="n">
        <v>100</v>
      </c>
      <c r="N50" s="29" t="n">
        <v>170.4</v>
      </c>
      <c r="O50" s="29" t="n">
        <v>128</v>
      </c>
      <c r="P50" s="29" t="n">
        <v>140.4</v>
      </c>
      <c r="Q50" s="29" t="n">
        <v>0</v>
      </c>
      <c r="R50" s="29" t="n">
        <v>0</v>
      </c>
      <c r="S50" s="29" t="n">
        <v>0</v>
      </c>
      <c r="T50" s="29" t="n">
        <v>585</v>
      </c>
      <c r="U50" s="28" t="n">
        <v>1976.5</v>
      </c>
      <c r="V50" s="28" t="n">
        <v>1490</v>
      </c>
      <c r="W50" s="28" t="n">
        <v>1750</v>
      </c>
      <c r="X50" s="28" t="n">
        <v>0</v>
      </c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9.5" hidden="false" customHeight="true" outlineLevel="0" collapsed="false">
      <c r="B51" s="53" t="s">
        <v>41</v>
      </c>
      <c r="C51" s="29" t="n">
        <v>90.7</v>
      </c>
      <c r="D51" s="29" t="n">
        <v>17</v>
      </c>
      <c r="E51" s="29" t="n">
        <v>10.7</v>
      </c>
      <c r="F51" s="29" t="n">
        <v>1.4</v>
      </c>
      <c r="G51" s="29" t="n">
        <v>0.2</v>
      </c>
      <c r="H51" s="29" t="n">
        <v>71.1</v>
      </c>
      <c r="I51" s="29" t="n">
        <v>105.4</v>
      </c>
      <c r="J51" s="29" t="n">
        <v>69.4</v>
      </c>
      <c r="K51" s="29" t="n">
        <v>101.7</v>
      </c>
      <c r="L51" s="29" t="n">
        <v>133.5</v>
      </c>
      <c r="M51" s="29" t="n">
        <v>44.3</v>
      </c>
      <c r="N51" s="29" t="n">
        <v>9.5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227</v>
      </c>
      <c r="T51" s="29" t="n">
        <v>473.7</v>
      </c>
      <c r="U51" s="28" t="n">
        <v>0</v>
      </c>
      <c r="V51" s="28" t="n">
        <v>120</v>
      </c>
      <c r="W51" s="28" t="n">
        <v>0</v>
      </c>
      <c r="X51" s="28" t="n">
        <v>0</v>
      </c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24" hidden="false" customHeight="true" outlineLevel="0" collapsed="false">
      <c r="B52" s="52" t="s">
        <v>4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.5</v>
      </c>
      <c r="S52" s="19" t="n">
        <v>0</v>
      </c>
      <c r="T52" s="19" t="n">
        <v>202.8</v>
      </c>
      <c r="U52" s="20" t="n">
        <v>38.9</v>
      </c>
      <c r="V52" s="20" t="n">
        <v>0</v>
      </c>
      <c r="W52" s="20" t="n">
        <v>0</v>
      </c>
      <c r="X52" s="20" t="n">
        <v>0</v>
      </c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20.25" hidden="false" customHeight="true" outlineLevel="0" collapsed="false">
      <c r="B53" s="52" t="s">
        <v>47</v>
      </c>
      <c r="C53" s="40" t="n">
        <f aca="false">+C54</f>
        <v>0</v>
      </c>
      <c r="D53" s="40" t="n">
        <f aca="false">+D54</f>
        <v>0.8</v>
      </c>
      <c r="E53" s="40" t="n">
        <f aca="false">+E54</f>
        <v>0</v>
      </c>
      <c r="F53" s="40" t="n">
        <f aca="false">+F54</f>
        <v>76.6</v>
      </c>
      <c r="G53" s="40" t="n">
        <f aca="false">+G54</f>
        <v>299.7</v>
      </c>
      <c r="H53" s="40" t="n">
        <f aca="false">+H54</f>
        <v>725.2</v>
      </c>
      <c r="I53" s="40" t="n">
        <f aca="false">+I54</f>
        <v>586.9</v>
      </c>
      <c r="J53" s="40" t="n">
        <f aca="false">+J54</f>
        <v>424.3</v>
      </c>
      <c r="K53" s="40" t="n">
        <f aca="false">+K54</f>
        <v>126.1</v>
      </c>
      <c r="L53" s="40" t="n">
        <f aca="false">+L54</f>
        <v>146.7</v>
      </c>
      <c r="M53" s="40" t="n">
        <f aca="false">+M54</f>
        <v>606.5</v>
      </c>
      <c r="N53" s="40" t="n">
        <f aca="false">+N54</f>
        <v>68.3</v>
      </c>
      <c r="O53" s="40" t="n">
        <f aca="false">+O54</f>
        <v>54.1</v>
      </c>
      <c r="P53" s="40" t="n">
        <f aca="false">+P54</f>
        <v>346.8</v>
      </c>
      <c r="Q53" s="40" t="n">
        <f aca="false">+Q54</f>
        <v>3129.1</v>
      </c>
      <c r="R53" s="40" t="n">
        <f aca="false">+R54</f>
        <v>1986.7</v>
      </c>
      <c r="S53" s="40" t="n">
        <f aca="false">+S54</f>
        <v>3278.2</v>
      </c>
      <c r="T53" s="40" t="n">
        <f aca="false">+T54</f>
        <v>11879.3</v>
      </c>
      <c r="U53" s="42" t="n">
        <f aca="false">+U54</f>
        <v>3779.8</v>
      </c>
      <c r="V53" s="42" t="n">
        <f aca="false">+V54</f>
        <v>0</v>
      </c>
      <c r="W53" s="42" t="n">
        <f aca="false">+W54</f>
        <v>0</v>
      </c>
      <c r="X53" s="42" t="n">
        <f aca="false">+X54</f>
        <v>235.9</v>
      </c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17.1" hidden="false" customHeight="true" outlineLevel="0" collapsed="false">
      <c r="B54" s="53" t="s">
        <v>48</v>
      </c>
      <c r="C54" s="29" t="n">
        <v>0</v>
      </c>
      <c r="D54" s="29" t="n">
        <v>0.8</v>
      </c>
      <c r="E54" s="29" t="n">
        <v>0</v>
      </c>
      <c r="F54" s="29" t="n">
        <v>76.6</v>
      </c>
      <c r="G54" s="29" t="n">
        <v>299.7</v>
      </c>
      <c r="H54" s="29" t="n">
        <v>725.2</v>
      </c>
      <c r="I54" s="29" t="n">
        <v>586.9</v>
      </c>
      <c r="J54" s="29" t="n">
        <v>424.3</v>
      </c>
      <c r="K54" s="29" t="n">
        <v>126.1</v>
      </c>
      <c r="L54" s="29" t="n">
        <v>146.7</v>
      </c>
      <c r="M54" s="29" t="n">
        <v>606.5</v>
      </c>
      <c r="N54" s="28" t="n">
        <v>68.3</v>
      </c>
      <c r="O54" s="49" t="n">
        <v>54.1</v>
      </c>
      <c r="P54" s="36" t="n">
        <v>346.8</v>
      </c>
      <c r="Q54" s="29" t="n">
        <v>3129.1</v>
      </c>
      <c r="R54" s="29" t="n">
        <v>1986.7</v>
      </c>
      <c r="S54" s="29" t="n">
        <v>3278.2</v>
      </c>
      <c r="T54" s="29" t="n">
        <v>11879.3</v>
      </c>
      <c r="U54" s="28" t="n">
        <v>3779.8</v>
      </c>
      <c r="V54" s="28" t="n">
        <v>0</v>
      </c>
      <c r="W54" s="28" t="n">
        <v>0</v>
      </c>
      <c r="X54" s="28" t="n">
        <v>235.9</v>
      </c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21" hidden="false" customHeight="true" outlineLevel="0" collapsed="false">
      <c r="B55" s="52" t="s">
        <v>41</v>
      </c>
      <c r="C55" s="54" t="n">
        <v>0.5</v>
      </c>
      <c r="D55" s="54" t="n">
        <v>0</v>
      </c>
      <c r="E55" s="54" t="n">
        <v>0</v>
      </c>
      <c r="F55" s="54" t="n">
        <v>1.5</v>
      </c>
      <c r="G55" s="54" t="n">
        <v>1.2</v>
      </c>
      <c r="H55" s="54" t="n">
        <v>0.4</v>
      </c>
      <c r="I55" s="54" t="n">
        <v>0.8</v>
      </c>
      <c r="J55" s="54" t="n">
        <v>1.1</v>
      </c>
      <c r="K55" s="54" t="n">
        <v>0.2</v>
      </c>
      <c r="L55" s="54" t="n">
        <v>0</v>
      </c>
      <c r="M55" s="54" t="n">
        <v>0</v>
      </c>
      <c r="N55" s="54" t="n">
        <v>0.6</v>
      </c>
      <c r="O55" s="54" t="n">
        <v>0</v>
      </c>
      <c r="P55" s="54" t="n">
        <v>7.4</v>
      </c>
      <c r="Q55" s="54" t="n">
        <v>22.9</v>
      </c>
      <c r="R55" s="54" t="n">
        <v>166.9</v>
      </c>
      <c r="S55" s="54" t="n">
        <v>156.5</v>
      </c>
      <c r="T55" s="54" t="n">
        <v>70.9</v>
      </c>
      <c r="U55" s="55" t="n">
        <v>11.1</v>
      </c>
      <c r="V55" s="55" t="n">
        <v>0.4</v>
      </c>
      <c r="W55" s="55" t="n">
        <v>0</v>
      </c>
      <c r="X55" s="55" t="n">
        <v>0</v>
      </c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21.75" hidden="false" customHeight="true" outlineLevel="0" collapsed="false">
      <c r="B56" s="48" t="s">
        <v>49</v>
      </c>
      <c r="C56" s="56" t="n">
        <f aca="false">SUM(C57:C60)</f>
        <v>130.7</v>
      </c>
      <c r="D56" s="56" t="n">
        <f aca="false">SUM(D57:D60)</f>
        <v>182.6</v>
      </c>
      <c r="E56" s="56" t="n">
        <f aca="false">SUM(E57:E60)</f>
        <v>58.5</v>
      </c>
      <c r="F56" s="56" t="n">
        <f aca="false">SUM(F57:F60)</f>
        <v>79.2</v>
      </c>
      <c r="G56" s="56" t="n">
        <f aca="false">SUM(G57:G60)</f>
        <v>104.9</v>
      </c>
      <c r="H56" s="56" t="n">
        <f aca="false">SUM(H57:H60)</f>
        <v>28</v>
      </c>
      <c r="I56" s="56" t="n">
        <f aca="false">SUM(I57:I60)</f>
        <v>9.7</v>
      </c>
      <c r="J56" s="56" t="n">
        <f aca="false">SUM(J57:J60)</f>
        <v>410.7</v>
      </c>
      <c r="K56" s="56" t="n">
        <f aca="false">SUM(K57:K60)</f>
        <v>29.2</v>
      </c>
      <c r="L56" s="56" t="n">
        <f aca="false">SUM(L57:L60)</f>
        <v>32.8</v>
      </c>
      <c r="M56" s="56" t="n">
        <f aca="false">SUM(M57:M60)</f>
        <v>55.3</v>
      </c>
      <c r="N56" s="56" t="n">
        <f aca="false">SUM(N57:N60)</f>
        <v>196.6</v>
      </c>
      <c r="O56" s="56" t="n">
        <f aca="false">SUM(O57:O60)</f>
        <v>299.8</v>
      </c>
      <c r="P56" s="56" t="n">
        <f aca="false">SUM(P57:P60)</f>
        <v>41.1</v>
      </c>
      <c r="Q56" s="56" t="n">
        <f aca="false">SUM(Q57:Q60)</f>
        <v>425.7</v>
      </c>
      <c r="R56" s="56" t="n">
        <f aca="false">SUM(R57:R60)</f>
        <v>455.7</v>
      </c>
      <c r="S56" s="56" t="n">
        <f aca="false">SUM(S57:S60)</f>
        <v>41.3631</v>
      </c>
      <c r="T56" s="56" t="n">
        <f aca="false">SUM(T57:T60)</f>
        <v>80.6</v>
      </c>
      <c r="U56" s="57" t="n">
        <f aca="false">SUM(U57:U60)</f>
        <v>92.6</v>
      </c>
      <c r="V56" s="57" t="n">
        <f aca="false">SUM(V57:V60)</f>
        <v>136.1</v>
      </c>
      <c r="W56" s="57" t="n">
        <f aca="false">SUM(W57:W60)</f>
        <v>3049</v>
      </c>
      <c r="X56" s="57" t="n">
        <f aca="false">SUM(X57:X60)</f>
        <v>2241.8</v>
      </c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9.5" hidden="false" customHeight="true" outlineLevel="0" collapsed="false">
      <c r="B57" s="26" t="s">
        <v>50</v>
      </c>
      <c r="C57" s="58" t="n">
        <v>114.3</v>
      </c>
      <c r="D57" s="58" t="n">
        <v>175.9</v>
      </c>
      <c r="E57" s="58" t="n">
        <v>49.1</v>
      </c>
      <c r="F57" s="58" t="n">
        <v>70.7</v>
      </c>
      <c r="G57" s="58" t="n">
        <v>99.9</v>
      </c>
      <c r="H57" s="58" t="n">
        <v>16</v>
      </c>
      <c r="I57" s="58" t="n">
        <v>6.8</v>
      </c>
      <c r="J57" s="58" t="n">
        <v>394</v>
      </c>
      <c r="K57" s="58" t="n">
        <v>21.5</v>
      </c>
      <c r="L57" s="58" t="n">
        <v>28.9</v>
      </c>
      <c r="M57" s="58" t="n">
        <v>28.4</v>
      </c>
      <c r="N57" s="58" t="n">
        <v>137.3</v>
      </c>
      <c r="O57" s="58" t="n">
        <v>242.4</v>
      </c>
      <c r="P57" s="58" t="n">
        <v>26.3</v>
      </c>
      <c r="Q57" s="58" t="n">
        <v>204.7</v>
      </c>
      <c r="R57" s="58" t="n">
        <v>51.5</v>
      </c>
      <c r="S57" s="58" t="n">
        <v>0.3631</v>
      </c>
      <c r="T57" s="58" t="n">
        <v>1</v>
      </c>
      <c r="U57" s="59" t="n">
        <v>0.4</v>
      </c>
      <c r="V57" s="59" t="n">
        <v>15.5</v>
      </c>
      <c r="W57" s="59" t="n">
        <v>0</v>
      </c>
      <c r="X57" s="59" t="n">
        <v>0</v>
      </c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19.5" hidden="false" customHeight="true" outlineLevel="0" collapsed="false">
      <c r="B58" s="26" t="s">
        <v>51</v>
      </c>
      <c r="C58" s="58" t="n">
        <v>16.4</v>
      </c>
      <c r="D58" s="58" t="n">
        <v>6.7</v>
      </c>
      <c r="E58" s="58" t="n">
        <v>9.4</v>
      </c>
      <c r="F58" s="58" t="n">
        <v>8.5</v>
      </c>
      <c r="G58" s="58" t="n">
        <v>5</v>
      </c>
      <c r="H58" s="58" t="n">
        <v>12</v>
      </c>
      <c r="I58" s="58" t="n">
        <v>2.9</v>
      </c>
      <c r="J58" s="58" t="n">
        <v>16.7</v>
      </c>
      <c r="K58" s="58" t="n">
        <v>7.7</v>
      </c>
      <c r="L58" s="58" t="n">
        <v>3.9</v>
      </c>
      <c r="M58" s="58" t="n">
        <v>12.9</v>
      </c>
      <c r="N58" s="58" t="n">
        <v>58.1</v>
      </c>
      <c r="O58" s="58" t="n">
        <v>57.3</v>
      </c>
      <c r="P58" s="58" t="n">
        <v>14.1</v>
      </c>
      <c r="Q58" s="58" t="n">
        <v>208.6</v>
      </c>
      <c r="R58" s="58" t="n">
        <v>0</v>
      </c>
      <c r="S58" s="58" t="n">
        <v>2.4</v>
      </c>
      <c r="T58" s="58" t="n">
        <v>4.6</v>
      </c>
      <c r="U58" s="59" t="n">
        <v>0</v>
      </c>
      <c r="V58" s="59" t="n">
        <v>0</v>
      </c>
      <c r="W58" s="59" t="n">
        <v>0</v>
      </c>
      <c r="X58" s="59" t="n">
        <v>0</v>
      </c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9.5" hidden="false" customHeight="true" outlineLevel="0" collapsed="false">
      <c r="B59" s="26" t="s">
        <v>52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377</v>
      </c>
      <c r="S59" s="58" t="n">
        <v>0</v>
      </c>
      <c r="T59" s="58" t="n">
        <v>48.5</v>
      </c>
      <c r="U59" s="59" t="n">
        <v>57.6</v>
      </c>
      <c r="V59" s="59" t="n">
        <v>61.6</v>
      </c>
      <c r="W59" s="59" t="n">
        <v>44.4</v>
      </c>
      <c r="X59" s="59" t="n">
        <v>40.4</v>
      </c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9.5" hidden="false" customHeight="true" outlineLevel="0" collapsed="false">
      <c r="B60" s="26" t="s">
        <v>19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14</v>
      </c>
      <c r="N60" s="58" t="n">
        <v>1.2</v>
      </c>
      <c r="O60" s="58" t="n">
        <v>0.1</v>
      </c>
      <c r="P60" s="58" t="n">
        <v>0.7</v>
      </c>
      <c r="Q60" s="58" t="n">
        <v>12.4</v>
      </c>
      <c r="R60" s="58" t="n">
        <v>27.2</v>
      </c>
      <c r="S60" s="58" t="n">
        <v>38.6</v>
      </c>
      <c r="T60" s="58" t="n">
        <v>26.5</v>
      </c>
      <c r="U60" s="59" t="n">
        <v>34.6</v>
      </c>
      <c r="V60" s="59" t="n">
        <v>59</v>
      </c>
      <c r="W60" s="59" t="n">
        <v>3004.6</v>
      </c>
      <c r="X60" s="59" t="n">
        <f aca="false">0.6+2200.8</f>
        <v>2201.4</v>
      </c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20.25" hidden="false" customHeight="true" outlineLevel="0" collapsed="false">
      <c r="A61" s="18"/>
      <c r="B61" s="18" t="s">
        <v>53</v>
      </c>
      <c r="C61" s="40" t="n">
        <f aca="false">+C62+C63+C64</f>
        <v>34.1</v>
      </c>
      <c r="D61" s="40" t="n">
        <f aca="false">+D62+D63+D64</f>
        <v>69.7</v>
      </c>
      <c r="E61" s="40" t="n">
        <f aca="false">+E62+E63+E64</f>
        <v>209.1</v>
      </c>
      <c r="F61" s="40" t="n">
        <f aca="false">+F62+F63+F64</f>
        <v>495.8</v>
      </c>
      <c r="G61" s="40" t="n">
        <f aca="false">+G62+G63+G64</f>
        <v>410.4</v>
      </c>
      <c r="H61" s="40" t="n">
        <f aca="false">+H62+H63+H64</f>
        <v>120.7</v>
      </c>
      <c r="I61" s="40" t="n">
        <f aca="false">+I62+I63+I64</f>
        <v>260.7</v>
      </c>
      <c r="J61" s="40" t="n">
        <f aca="false">+J62+J63+J64</f>
        <v>97</v>
      </c>
      <c r="K61" s="40" t="n">
        <f aca="false">+K62+K63+K64</f>
        <v>174.4</v>
      </c>
      <c r="L61" s="40" t="n">
        <f aca="false">+L62+L63+L64</f>
        <v>40</v>
      </c>
      <c r="M61" s="40" t="n">
        <f aca="false">+M62+M63+M64</f>
        <v>21.2</v>
      </c>
      <c r="N61" s="40" t="n">
        <f aca="false">+N62+N63+N64</f>
        <v>14.1</v>
      </c>
      <c r="O61" s="40" t="n">
        <f aca="false">+O62+O63+O64</f>
        <v>26.1</v>
      </c>
      <c r="P61" s="40" t="n">
        <f aca="false">+P62+P63+P64</f>
        <v>39.3</v>
      </c>
      <c r="Q61" s="40" t="n">
        <f aca="false">+Q62+Q63+Q64</f>
        <v>1.8</v>
      </c>
      <c r="R61" s="40" t="n">
        <f aca="false">+R62+R63+R64</f>
        <v>0.1</v>
      </c>
      <c r="S61" s="40" t="n">
        <f aca="false">+S62+S63+S64</f>
        <v>32</v>
      </c>
      <c r="T61" s="40" t="n">
        <f aca="false">+T62+T63+T64</f>
        <v>0</v>
      </c>
      <c r="U61" s="42" t="n">
        <f aca="false">+U62+U63+U64</f>
        <v>0</v>
      </c>
      <c r="V61" s="42" t="n">
        <f aca="false">+V62+V63+V64</f>
        <v>0</v>
      </c>
      <c r="W61" s="42" t="n">
        <f aca="false">+W62+W63+W64</f>
        <v>14.1</v>
      </c>
      <c r="X61" s="42" t="n">
        <f aca="false">+X62+X63+X64</f>
        <v>6.6</v>
      </c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20.25" hidden="false" customHeight="true" outlineLevel="0" collapsed="false">
      <c r="B62" s="47" t="s">
        <v>54</v>
      </c>
      <c r="C62" s="60" t="n">
        <v>33.4</v>
      </c>
      <c r="D62" s="61" t="n">
        <v>47.2</v>
      </c>
      <c r="E62" s="61" t="n">
        <v>149</v>
      </c>
      <c r="F62" s="60" t="n">
        <v>88.7</v>
      </c>
      <c r="G62" s="60" t="n">
        <v>32.8</v>
      </c>
      <c r="H62" s="61" t="n">
        <v>32.4</v>
      </c>
      <c r="I62" s="60" t="n">
        <v>177.5</v>
      </c>
      <c r="J62" s="60" t="n">
        <v>11.4</v>
      </c>
      <c r="K62" s="60" t="n">
        <v>11.5</v>
      </c>
      <c r="L62" s="60" t="n">
        <v>9</v>
      </c>
      <c r="M62" s="60" t="n">
        <v>20.6</v>
      </c>
      <c r="N62" s="60" t="n">
        <v>13.4</v>
      </c>
      <c r="O62" s="60" t="n">
        <v>25.4</v>
      </c>
      <c r="P62" s="60" t="n">
        <v>38.4</v>
      </c>
      <c r="Q62" s="60" t="n">
        <v>0.8</v>
      </c>
      <c r="R62" s="60" t="n">
        <v>0.1</v>
      </c>
      <c r="S62" s="60" t="n">
        <v>31.2</v>
      </c>
      <c r="T62" s="60" t="n">
        <v>0</v>
      </c>
      <c r="U62" s="62" t="n">
        <v>0</v>
      </c>
      <c r="V62" s="62" t="n">
        <v>0</v>
      </c>
      <c r="W62" s="62" t="n">
        <v>14.1</v>
      </c>
      <c r="X62" s="62" t="n">
        <v>6.6</v>
      </c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7.1" hidden="false" customHeight="true" outlineLevel="0" collapsed="false">
      <c r="B63" s="47" t="s">
        <v>55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3.1</v>
      </c>
      <c r="I63" s="63" t="n">
        <v>0.2</v>
      </c>
      <c r="J63" s="63" t="n">
        <v>0</v>
      </c>
      <c r="K63" s="63" t="n">
        <v>11.2</v>
      </c>
      <c r="L63" s="63" t="n">
        <v>0</v>
      </c>
      <c r="M63" s="63" t="n">
        <v>0.6</v>
      </c>
      <c r="N63" s="63" t="n">
        <v>0.7</v>
      </c>
      <c r="O63" s="63" t="n">
        <v>0.7</v>
      </c>
      <c r="P63" s="63" t="n">
        <v>0.9</v>
      </c>
      <c r="Q63" s="63" t="n">
        <v>1</v>
      </c>
      <c r="R63" s="63" t="n">
        <v>0</v>
      </c>
      <c r="S63" s="63" t="n">
        <v>0.8</v>
      </c>
      <c r="T63" s="63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7.1" hidden="false" customHeight="true" outlineLevel="0" collapsed="false">
      <c r="B64" s="47" t="s">
        <v>19</v>
      </c>
      <c r="C64" s="63" t="n">
        <v>0.7</v>
      </c>
      <c r="D64" s="63" t="n">
        <v>22.5</v>
      </c>
      <c r="E64" s="63" t="n">
        <v>60.1</v>
      </c>
      <c r="F64" s="63" t="n">
        <v>407.1</v>
      </c>
      <c r="G64" s="63" t="n">
        <v>377.6</v>
      </c>
      <c r="H64" s="63" t="n">
        <v>85.2</v>
      </c>
      <c r="I64" s="63" t="n">
        <v>83</v>
      </c>
      <c r="J64" s="63" t="n">
        <v>85.6</v>
      </c>
      <c r="K64" s="63" t="n">
        <v>151.7</v>
      </c>
      <c r="L64" s="63" t="n">
        <v>31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25.5" hidden="false" customHeight="true" outlineLevel="0" collapsed="false">
      <c r="B65" s="65" t="s">
        <v>56</v>
      </c>
      <c r="C65" s="66" t="n">
        <f aca="false">+C12+C61</f>
        <v>751.5</v>
      </c>
      <c r="D65" s="66" t="n">
        <f aca="false">+D12+D61</f>
        <v>1136</v>
      </c>
      <c r="E65" s="66" t="n">
        <f aca="false">+E12+E61</f>
        <v>3261.5</v>
      </c>
      <c r="F65" s="66" t="n">
        <f aca="false">+F12+F61</f>
        <v>4408</v>
      </c>
      <c r="G65" s="66" t="n">
        <f aca="false">+G12+G61</f>
        <v>4568.6</v>
      </c>
      <c r="H65" s="66" t="n">
        <f aca="false">+H12+H61</f>
        <v>5314.5</v>
      </c>
      <c r="I65" s="66" t="n">
        <f aca="false">+I12+I61</f>
        <v>5301.41861229</v>
      </c>
      <c r="J65" s="66" t="n">
        <f aca="false">+J12+J61</f>
        <v>7574.2</v>
      </c>
      <c r="K65" s="66" t="n">
        <f aca="false">+K12+K61</f>
        <v>7974.4</v>
      </c>
      <c r="L65" s="66" t="n">
        <f aca="false">+L12+L61</f>
        <v>6116.6</v>
      </c>
      <c r="M65" s="66" t="n">
        <f aca="false">+M12+M61</f>
        <v>6002.5</v>
      </c>
      <c r="N65" s="66" t="n">
        <f aca="false">+N12+N61</f>
        <v>9991.2</v>
      </c>
      <c r="O65" s="66" t="n">
        <f aca="false">+O12+O61</f>
        <v>11491.2</v>
      </c>
      <c r="P65" s="66" t="n">
        <f aca="false">+P12+P61</f>
        <v>13302.2662</v>
      </c>
      <c r="Q65" s="66" t="n">
        <f aca="false">+Q12+Q61</f>
        <v>19377.3</v>
      </c>
      <c r="R65" s="66" t="n">
        <f aca="false">+R12+R61</f>
        <v>22148.7648</v>
      </c>
      <c r="S65" s="66" t="n">
        <f aca="false">+S12+S61</f>
        <v>27012.0631</v>
      </c>
      <c r="T65" s="66" t="n">
        <f aca="false">+T12+T61</f>
        <v>35845.1554741</v>
      </c>
      <c r="U65" s="67" t="n">
        <f aca="false">+U12+U61</f>
        <v>29273.7</v>
      </c>
      <c r="V65" s="67" t="n">
        <f aca="false">+V12+V61</f>
        <v>25388.882132</v>
      </c>
      <c r="W65" s="67" t="n">
        <f aca="false">+W12+W61</f>
        <v>12142.2</v>
      </c>
      <c r="X65" s="67" t="n">
        <f aca="false">+X12+X61</f>
        <v>8112.7</v>
      </c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24.75" hidden="false" customHeight="true" outlineLevel="0" collapsed="false">
      <c r="B66" s="18" t="s">
        <v>57</v>
      </c>
      <c r="C66" s="40" t="n">
        <v>50</v>
      </c>
      <c r="D66" s="40" t="n">
        <v>229</v>
      </c>
      <c r="E66" s="68" t="n">
        <v>270</v>
      </c>
      <c r="F66" s="40" t="n">
        <v>411.9</v>
      </c>
      <c r="G66" s="40" t="n">
        <v>243.5</v>
      </c>
      <c r="H66" s="40" t="n">
        <v>155.7</v>
      </c>
      <c r="I66" s="40" t="n">
        <v>122.6</v>
      </c>
      <c r="J66" s="40" t="n">
        <v>417.7</v>
      </c>
      <c r="K66" s="40" t="n">
        <v>383.4</v>
      </c>
      <c r="L66" s="42" t="n">
        <v>424.4</v>
      </c>
      <c r="M66" s="69" t="n">
        <v>436.3</v>
      </c>
      <c r="N66" s="41" t="n">
        <v>416.392</v>
      </c>
      <c r="O66" s="40" t="n">
        <v>516.1</v>
      </c>
      <c r="P66" s="40" t="n">
        <v>925.8</v>
      </c>
      <c r="Q66" s="40" t="n">
        <v>1990.8</v>
      </c>
      <c r="R66" s="40" t="n">
        <v>2617.3</v>
      </c>
      <c r="S66" s="42" t="n">
        <v>3374.2</v>
      </c>
      <c r="T66" s="70" t="n">
        <v>2082.8</v>
      </c>
      <c r="U66" s="71" t="n">
        <v>1972.3</v>
      </c>
      <c r="V66" s="42" t="n">
        <v>2805.1</v>
      </c>
      <c r="W66" s="42" t="n">
        <v>3820.8</v>
      </c>
      <c r="X66" s="42" t="n">
        <v>1925.8</v>
      </c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22.5" hidden="false" customHeight="true" outlineLevel="0" collapsed="false">
      <c r="B67" s="18" t="s">
        <v>58</v>
      </c>
      <c r="C67" s="72" t="n">
        <f aca="false">+C68+C69</f>
        <v>234.4</v>
      </c>
      <c r="D67" s="72" t="n">
        <f aca="false">+D68+D69</f>
        <v>256.6</v>
      </c>
      <c r="E67" s="72" t="n">
        <f aca="false">+E68+E69</f>
        <v>163.1</v>
      </c>
      <c r="F67" s="72" t="n">
        <f aca="false">+F68+F69</f>
        <v>251.2</v>
      </c>
      <c r="G67" s="72" t="n">
        <f aca="false">+G68+G69</f>
        <v>461.6</v>
      </c>
      <c r="H67" s="72" t="n">
        <f aca="false">+H68+H69</f>
        <v>376.7</v>
      </c>
      <c r="I67" s="72" t="n">
        <f aca="false">+I68+I69</f>
        <v>277.6</v>
      </c>
      <c r="J67" s="72" t="n">
        <f aca="false">+J68+J69</f>
        <v>417.7</v>
      </c>
      <c r="K67" s="72" t="n">
        <f aca="false">+K68+K69</f>
        <v>577.5</v>
      </c>
      <c r="L67" s="72" t="n">
        <f aca="false">+L68+L69</f>
        <v>2744.5</v>
      </c>
      <c r="M67" s="72" t="n">
        <f aca="false">+M68+M69</f>
        <v>2444.9</v>
      </c>
      <c r="N67" s="72" t="n">
        <f aca="false">+N68+N69</f>
        <v>7995.9</v>
      </c>
      <c r="O67" s="72" t="n">
        <f aca="false">+O68+O69</f>
        <v>9805.9</v>
      </c>
      <c r="P67" s="72" t="n">
        <f aca="false">+P68+P69</f>
        <v>16446.3</v>
      </c>
      <c r="Q67" s="72" t="n">
        <f aca="false">+Q68+Q69</f>
        <v>7955.7</v>
      </c>
      <c r="R67" s="72" t="n">
        <f aca="false">+R68+R69</f>
        <v>22447.7</v>
      </c>
      <c r="S67" s="73" t="n">
        <f aca="false">+S68+S69</f>
        <v>44063.84648762</v>
      </c>
      <c r="T67" s="72" t="n">
        <f aca="false">+T68+T69</f>
        <v>33365.6</v>
      </c>
      <c r="U67" s="74" t="n">
        <f aca="false">+U68+U69</f>
        <v>81170.4134</v>
      </c>
      <c r="V67" s="73" t="n">
        <f aca="false">+V68+V69</f>
        <v>101684.3</v>
      </c>
      <c r="W67" s="73" t="n">
        <f aca="false">+W68+W69</f>
        <v>121711.7</v>
      </c>
      <c r="X67" s="73" t="n">
        <f aca="false">+X68+X69</f>
        <v>127646.5</v>
      </c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</row>
    <row r="68" customFormat="false" ht="17.1" hidden="false" customHeight="true" outlineLevel="0" collapsed="false">
      <c r="B68" s="75" t="s">
        <v>59</v>
      </c>
      <c r="C68" s="76" t="n">
        <v>0</v>
      </c>
      <c r="D68" s="76" t="n">
        <v>0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300</v>
      </c>
      <c r="S68" s="77" t="n">
        <v>258.1</v>
      </c>
      <c r="T68" s="76" t="n">
        <v>0</v>
      </c>
      <c r="U68" s="78" t="n">
        <v>29.4</v>
      </c>
      <c r="V68" s="77" t="n">
        <v>63.4</v>
      </c>
      <c r="W68" s="77" t="n">
        <v>3716</v>
      </c>
      <c r="X68" s="77" t="n">
        <v>680.3</v>
      </c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17.1" hidden="false" customHeight="true" outlineLevel="0" collapsed="false">
      <c r="B69" s="75" t="s">
        <v>60</v>
      </c>
      <c r="C69" s="76" t="n">
        <f aca="false">+C70+C71+C72</f>
        <v>234.4</v>
      </c>
      <c r="D69" s="76" t="n">
        <f aca="false">+D70+D71+D72</f>
        <v>256.6</v>
      </c>
      <c r="E69" s="76" t="n">
        <f aca="false">+E70+E71+E72</f>
        <v>163.1</v>
      </c>
      <c r="F69" s="76" t="n">
        <f aca="false">+F70+F71+F72</f>
        <v>251.2</v>
      </c>
      <c r="G69" s="76" t="n">
        <f aca="false">+G70+G71+G72</f>
        <v>461.6</v>
      </c>
      <c r="H69" s="76" t="n">
        <f aca="false">+H70+H71+H72</f>
        <v>376.7</v>
      </c>
      <c r="I69" s="76" t="n">
        <f aca="false">+I70+I71+I72</f>
        <v>277.6</v>
      </c>
      <c r="J69" s="76" t="n">
        <f aca="false">+J70+J71+J72</f>
        <v>417.7</v>
      </c>
      <c r="K69" s="76" t="n">
        <f aca="false">+K70+K71+K72</f>
        <v>577.5</v>
      </c>
      <c r="L69" s="76" t="n">
        <f aca="false">+L70+L71+L72</f>
        <v>2744.5</v>
      </c>
      <c r="M69" s="76" t="n">
        <f aca="false">+M70+M71+M72</f>
        <v>2444.9</v>
      </c>
      <c r="N69" s="76" t="n">
        <f aca="false">+N70+N71+N72</f>
        <v>7995.9</v>
      </c>
      <c r="O69" s="76" t="n">
        <f aca="false">+O70+O71+O72</f>
        <v>9805.9</v>
      </c>
      <c r="P69" s="76" t="n">
        <f aca="false">+P70+P71+P72</f>
        <v>16446.3</v>
      </c>
      <c r="Q69" s="76" t="n">
        <f aca="false">+Q70+Q71+Q72</f>
        <v>7955.7</v>
      </c>
      <c r="R69" s="76" t="n">
        <f aca="false">+R70+R71+R72</f>
        <v>22147.7</v>
      </c>
      <c r="S69" s="77" t="n">
        <f aca="false">+S70+S71+S72</f>
        <v>43805.74648762</v>
      </c>
      <c r="T69" s="76" t="n">
        <f aca="false">+T70+T71+T72</f>
        <v>33365.6</v>
      </c>
      <c r="U69" s="78" t="n">
        <f aca="false">+U70+U71+U72</f>
        <v>81141.0134</v>
      </c>
      <c r="V69" s="77" t="n">
        <f aca="false">+V70+V71+V72</f>
        <v>101620.9</v>
      </c>
      <c r="W69" s="77" t="n">
        <f aca="false">+W70+W71+W72</f>
        <v>117995.7</v>
      </c>
      <c r="X69" s="77" t="n">
        <f aca="false">+X70+X71+X72</f>
        <v>126966.2</v>
      </c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</row>
    <row r="70" customFormat="false" ht="18.75" hidden="false" customHeight="true" outlineLevel="0" collapsed="false">
      <c r="B70" s="48" t="s">
        <v>61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953.1</v>
      </c>
      <c r="N70" s="40" t="n">
        <v>3182.2</v>
      </c>
      <c r="O70" s="40" t="n">
        <v>1435.6</v>
      </c>
      <c r="P70" s="40" t="n">
        <v>0</v>
      </c>
      <c r="Q70" s="40" t="n">
        <v>3607.7</v>
      </c>
      <c r="R70" s="40" t="n">
        <v>2738.3</v>
      </c>
      <c r="S70" s="42" t="n">
        <v>5651.2</v>
      </c>
      <c r="T70" s="40" t="n">
        <v>3164.3</v>
      </c>
      <c r="U70" s="71" t="n">
        <v>17001.1834</v>
      </c>
      <c r="V70" s="42" t="n">
        <v>22155.5</v>
      </c>
      <c r="W70" s="42" t="n">
        <v>0</v>
      </c>
      <c r="X70" s="42" t="n">
        <v>14769.9</v>
      </c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</row>
    <row r="71" customFormat="false" ht="18.75" hidden="false" customHeight="true" outlineLevel="0" collapsed="false">
      <c r="B71" s="48" t="s">
        <v>62</v>
      </c>
      <c r="C71" s="40" t="n">
        <v>234.4</v>
      </c>
      <c r="D71" s="40" t="n">
        <v>256.6</v>
      </c>
      <c r="E71" s="40" t="n">
        <v>163.1</v>
      </c>
      <c r="F71" s="40" t="n">
        <v>251.2</v>
      </c>
      <c r="G71" s="40" t="n">
        <v>461.6</v>
      </c>
      <c r="H71" s="40" t="n">
        <v>376.7</v>
      </c>
      <c r="I71" s="40" t="n">
        <v>277.6</v>
      </c>
      <c r="J71" s="40" t="n">
        <v>417.7</v>
      </c>
      <c r="K71" s="40" t="n">
        <v>577.5</v>
      </c>
      <c r="L71" s="40" t="n">
        <v>2744.5</v>
      </c>
      <c r="M71" s="40" t="n">
        <v>1491.8</v>
      </c>
      <c r="N71" s="40" t="n">
        <v>1670.3</v>
      </c>
      <c r="O71" s="40" t="n">
        <v>2964.3</v>
      </c>
      <c r="P71" s="40" t="n">
        <v>5419.9</v>
      </c>
      <c r="Q71" s="40" t="n">
        <v>4348</v>
      </c>
      <c r="R71" s="40" t="n">
        <v>17525.4</v>
      </c>
      <c r="S71" s="42" t="n">
        <v>27217</v>
      </c>
      <c r="T71" s="40" t="n">
        <v>28431.5</v>
      </c>
      <c r="U71" s="71" t="n">
        <v>48973.9</v>
      </c>
      <c r="V71" s="42" t="n">
        <v>60545.4</v>
      </c>
      <c r="W71" s="42" t="n">
        <v>60620.4</v>
      </c>
      <c r="X71" s="42" t="n">
        <v>58011.2</v>
      </c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18.75" hidden="false" customHeight="true" outlineLevel="0" collapsed="false">
      <c r="B72" s="48" t="s">
        <v>63</v>
      </c>
      <c r="C72" s="40" t="n">
        <f aca="false">+C73+C74</f>
        <v>0</v>
      </c>
      <c r="D72" s="40" t="n">
        <f aca="false">+D73+D74</f>
        <v>0</v>
      </c>
      <c r="E72" s="40" t="n">
        <f aca="false">+E73+E74</f>
        <v>0</v>
      </c>
      <c r="F72" s="40" t="n">
        <f aca="false">+F73+F74</f>
        <v>0</v>
      </c>
      <c r="G72" s="40" t="n">
        <f aca="false">+G73+G74</f>
        <v>0</v>
      </c>
      <c r="H72" s="40" t="n">
        <f aca="false">+H73+H74</f>
        <v>0</v>
      </c>
      <c r="I72" s="40" t="n">
        <f aca="false">+I73+I74</f>
        <v>0</v>
      </c>
      <c r="J72" s="40" t="n">
        <f aca="false">+J73+J74</f>
        <v>0</v>
      </c>
      <c r="K72" s="40" t="n">
        <f aca="false">+K73+K74</f>
        <v>0</v>
      </c>
      <c r="L72" s="40" t="n">
        <f aca="false">+L73+L74</f>
        <v>0</v>
      </c>
      <c r="M72" s="40" t="n">
        <f aca="false">+M73+M74</f>
        <v>0</v>
      </c>
      <c r="N72" s="40" t="n">
        <f aca="false">+N73+N74</f>
        <v>3143.4</v>
      </c>
      <c r="O72" s="40" t="n">
        <f aca="false">+O73+O74</f>
        <v>5406</v>
      </c>
      <c r="P72" s="40" t="n">
        <f aca="false">+P73+P74</f>
        <v>11026.4</v>
      </c>
      <c r="Q72" s="40" t="n">
        <f aca="false">+Q73+Q74</f>
        <v>0</v>
      </c>
      <c r="R72" s="40" t="n">
        <f aca="false">+R73+R74</f>
        <v>1884</v>
      </c>
      <c r="S72" s="42" t="n">
        <f aca="false">+S73+S74</f>
        <v>10937.54648762</v>
      </c>
      <c r="T72" s="40" t="n">
        <f aca="false">+T73+T74</f>
        <v>1769.8</v>
      </c>
      <c r="U72" s="71" t="n">
        <f aca="false">+U73+U74</f>
        <v>15165.93</v>
      </c>
      <c r="V72" s="42" t="n">
        <f aca="false">+V73+V74</f>
        <v>18920</v>
      </c>
      <c r="W72" s="42" t="n">
        <f aca="false">+W73+W74</f>
        <v>57375.3</v>
      </c>
      <c r="X72" s="42" t="n">
        <f aca="false">+X73+X74</f>
        <v>54185.1</v>
      </c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</row>
    <row r="73" customFormat="false" ht="17.1" hidden="false" customHeight="true" outlineLevel="0" collapsed="false">
      <c r="B73" s="45" t="s">
        <v>64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390.6</v>
      </c>
      <c r="S73" s="64" t="n">
        <v>1057</v>
      </c>
      <c r="T73" s="63" t="n">
        <v>1769.8</v>
      </c>
      <c r="U73" s="79" t="n">
        <v>15165.93</v>
      </c>
      <c r="V73" s="64" t="n">
        <v>18920</v>
      </c>
      <c r="W73" s="64" t="n">
        <v>29902.5</v>
      </c>
      <c r="X73" s="64" t="n">
        <v>25527.2</v>
      </c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</row>
    <row r="74" customFormat="false" ht="17.1" hidden="false" customHeight="true" outlineLevel="0" collapsed="false">
      <c r="B74" s="45" t="s">
        <v>65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3143.4</v>
      </c>
      <c r="O74" s="63" t="n">
        <v>5406</v>
      </c>
      <c r="P74" s="63" t="n">
        <v>11026.4</v>
      </c>
      <c r="Q74" s="63" t="n">
        <v>0</v>
      </c>
      <c r="R74" s="63" t="n">
        <v>1493.4</v>
      </c>
      <c r="S74" s="64" t="n">
        <v>9880.54648762</v>
      </c>
      <c r="T74" s="63" t="n">
        <v>0</v>
      </c>
      <c r="U74" s="79" t="n">
        <v>0</v>
      </c>
      <c r="V74" s="64" t="n">
        <v>0</v>
      </c>
      <c r="W74" s="64" t="n">
        <v>27472.8</v>
      </c>
      <c r="X74" s="64" t="n">
        <v>28657.9</v>
      </c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</row>
    <row r="75" customFormat="false" ht="19.5" hidden="false" customHeight="true" outlineLevel="0" collapsed="false">
      <c r="A75" s="80"/>
      <c r="B75" s="65" t="s">
        <v>56</v>
      </c>
      <c r="C75" s="81" t="n">
        <f aca="false">+C67+C66+C65</f>
        <v>1035.9</v>
      </c>
      <c r="D75" s="81" t="n">
        <f aca="false">+D67+D66+D65</f>
        <v>1621.6</v>
      </c>
      <c r="E75" s="81" t="n">
        <f aca="false">+E67+E66+E65</f>
        <v>3694.6</v>
      </c>
      <c r="F75" s="81" t="n">
        <f aca="false">+F67+F66+F65</f>
        <v>5071.1</v>
      </c>
      <c r="G75" s="81" t="n">
        <f aca="false">+G67+G66+G65</f>
        <v>5273.7</v>
      </c>
      <c r="H75" s="81" t="n">
        <f aca="false">+H67+H66+H65</f>
        <v>5846.9</v>
      </c>
      <c r="I75" s="81" t="n">
        <f aca="false">+I67+I66+I65</f>
        <v>5701.61861229</v>
      </c>
      <c r="J75" s="81" t="n">
        <f aca="false">+J67+J66+J65</f>
        <v>8409.6</v>
      </c>
      <c r="K75" s="81" t="n">
        <f aca="false">+K67+K66+K65</f>
        <v>8935.3</v>
      </c>
      <c r="L75" s="81" t="n">
        <f aca="false">+L67+L66+L65</f>
        <v>9285.5</v>
      </c>
      <c r="M75" s="81" t="n">
        <f aca="false">+M67+M66+M65</f>
        <v>8883.7</v>
      </c>
      <c r="N75" s="81" t="n">
        <f aca="false">+N67+N66+N65</f>
        <v>18403.492</v>
      </c>
      <c r="O75" s="81" t="n">
        <f aca="false">+O67+O66+O65</f>
        <v>21813.2</v>
      </c>
      <c r="P75" s="81" t="n">
        <f aca="false">+P67+P66+P65</f>
        <v>30674.3662</v>
      </c>
      <c r="Q75" s="81" t="n">
        <f aca="false">+Q67+Q66+Q65</f>
        <v>29323.8</v>
      </c>
      <c r="R75" s="81" t="n">
        <f aca="false">+R67+R66+R65</f>
        <v>47213.7648</v>
      </c>
      <c r="S75" s="82" t="n">
        <f aca="false">+S67+S66+S65</f>
        <v>74450.10958762</v>
      </c>
      <c r="T75" s="81" t="n">
        <f aca="false">+T67+T66+T65</f>
        <v>71293.5554741</v>
      </c>
      <c r="U75" s="83" t="n">
        <f aca="false">+U67+U66+U65</f>
        <v>112416.4134</v>
      </c>
      <c r="V75" s="82" t="n">
        <f aca="false">+V67+V66+V65</f>
        <v>129878.282132</v>
      </c>
      <c r="W75" s="82" t="n">
        <f aca="false">+W67+W66+W65</f>
        <v>137674.7</v>
      </c>
      <c r="X75" s="82" t="n">
        <f aca="false">+X67+X66+X65</f>
        <v>137685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3.75" hidden="false" customHeight="true" outlineLevel="0" collapsed="false">
      <c r="B76" s="84"/>
      <c r="C76" s="85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7"/>
      <c r="Q76" s="88"/>
      <c r="R76" s="5"/>
      <c r="S76" s="5"/>
      <c r="T76" s="5"/>
      <c r="U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12" hidden="false" customHeight="true" outlineLevel="0" collapsed="false">
      <c r="B77" s="89" t="s">
        <v>66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P77" s="90"/>
      <c r="Q77" s="91"/>
      <c r="R77" s="92"/>
      <c r="T77" s="5"/>
      <c r="U77" s="5"/>
      <c r="V77" s="93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12" hidden="false" customHeight="true" outlineLevel="0" collapsed="false">
      <c r="B78" s="89" t="s">
        <v>67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4"/>
      <c r="Q78" s="95"/>
      <c r="R78" s="96"/>
      <c r="S78" s="97"/>
      <c r="T78" s="98"/>
      <c r="U78" s="5"/>
      <c r="V78" s="99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2" hidden="false" customHeight="true" outlineLevel="0" collapsed="false">
      <c r="B79" s="100" t="s">
        <v>6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2"/>
      <c r="Q79" s="103"/>
      <c r="R79" s="104"/>
      <c r="S79" s="104"/>
      <c r="T79" s="8"/>
      <c r="U79" s="5"/>
      <c r="V79" s="99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2" hidden="false" customHeight="true" outlineLevel="0" collapsed="false">
      <c r="B80" s="100" t="s">
        <v>69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86"/>
      <c r="Q80" s="105"/>
      <c r="R80" s="104"/>
      <c r="S80" s="104"/>
      <c r="T80" s="8"/>
      <c r="U80" s="5"/>
      <c r="V80" s="106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4.25" hidden="false" customHeight="false" outlineLevel="0" collapsed="false">
      <c r="B81" s="107" t="s">
        <v>70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88"/>
      <c r="P81" s="86"/>
      <c r="Q81" s="105"/>
      <c r="R81" s="104"/>
      <c r="S81" s="104"/>
      <c r="T81" s="8"/>
      <c r="U81" s="5"/>
      <c r="V81" s="106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3.5" hidden="false" customHeight="true" outlineLevel="0" collapsed="false">
      <c r="B82" s="108"/>
      <c r="C82" s="88"/>
      <c r="D82" s="88"/>
      <c r="E82" s="88"/>
      <c r="F82" s="88"/>
      <c r="G82" s="88"/>
      <c r="H82" s="88"/>
      <c r="I82" s="88"/>
      <c r="J82" s="109"/>
      <c r="K82" s="88"/>
      <c r="L82" s="91"/>
      <c r="M82" s="88"/>
      <c r="N82" s="88"/>
      <c r="O82" s="88"/>
      <c r="P82" s="87"/>
      <c r="Q82" s="110"/>
      <c r="R82" s="104"/>
      <c r="S82" s="104"/>
      <c r="T82" s="8"/>
      <c r="U82" s="5"/>
      <c r="V82" s="111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</row>
    <row r="83" customFormat="false" ht="15" hidden="false" customHeight="false" outlineLevel="0" collapsed="false">
      <c r="B83" s="112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87"/>
      <c r="R83" s="104"/>
      <c r="S83" s="104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4.25" hidden="false" customHeight="false" outlineLevel="0" collapsed="false">
      <c r="B84" s="114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87"/>
      <c r="Q84" s="87"/>
      <c r="R84" s="104"/>
      <c r="S84" s="104"/>
      <c r="T84" s="8"/>
      <c r="U84" s="99"/>
      <c r="V84" s="99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</row>
    <row r="85" customFormat="false" ht="14.25" hidden="false" customHeight="false" outlineLevel="0" collapsed="false">
      <c r="B85" s="114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87"/>
      <c r="Q85" s="87"/>
      <c r="R85" s="104"/>
      <c r="S85" s="104"/>
      <c r="T85" s="8"/>
      <c r="U85" s="99"/>
      <c r="V85" s="99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  <row r="86" customFormat="false" ht="15" hidden="false" customHeight="false" outlineLevel="0" collapsed="false">
      <c r="B86" s="115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104"/>
      <c r="S86" s="104"/>
      <c r="T86" s="8"/>
      <c r="U86" s="8"/>
      <c r="V86" s="99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15" hidden="false" customHeight="false" outlineLevel="0" collapsed="false">
      <c r="B87" s="11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87"/>
      <c r="R87" s="104"/>
      <c r="S87" s="104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customFormat="false" ht="14.25" hidden="false" customHeight="false" outlineLevel="0" collapsed="false">
      <c r="B88" s="87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87"/>
      <c r="R88" s="104"/>
      <c r="S88" s="104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4.25" hidden="false" customHeight="false" outlineLevel="0" collapsed="false">
      <c r="B89" s="87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116"/>
      <c r="Q89" s="87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4.25" hidden="false" customHeight="false" outlineLevel="0" collapsed="false">
      <c r="B90" s="11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14.25" hidden="false" customHeight="false" outlineLevel="0" collapsed="false">
      <c r="B91" s="117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87"/>
      <c r="Q91" s="87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</row>
    <row r="92" customFormat="false" ht="14.25" hidden="false" customHeight="false" outlineLevel="0" collapsed="false">
      <c r="B92" s="117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87"/>
      <c r="Q92" s="87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</row>
    <row r="93" customFormat="false" ht="14.25" hidden="false" customHeight="false" outlineLevel="0" collapsed="false">
      <c r="B93" s="117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87"/>
      <c r="Q93" s="87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</row>
    <row r="94" customFormat="false" ht="14.25" hidden="false" customHeight="false" outlineLevel="0" collapsed="false">
      <c r="B94" s="117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87"/>
      <c r="Q94" s="87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</row>
    <row r="95" customFormat="false" ht="14.2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</row>
    <row r="96" customFormat="false" ht="14.2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</row>
    <row r="97" customFormat="false" ht="14.2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</row>
    <row r="98" customFormat="false" ht="14.25" hidden="false" customHeight="false" outlineLevel="0" collapsed="false">
      <c r="B98" s="87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  <row r="99" customFormat="false" ht="14.2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4.25" hidden="false" customHeight="false" outlineLevel="0" collapsed="false">
      <c r="B100" s="11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</row>
    <row r="101" customFormat="false" ht="14.25" hidden="false" customHeight="false" outlineLevel="0" collapsed="false">
      <c r="B101" s="11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</row>
    <row r="102" customFormat="false" ht="14.2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</row>
    <row r="103" customFormat="false" ht="14.25" hidden="false" customHeight="false" outlineLevel="0" collapsed="false">
      <c r="B103" s="11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customFormat="false" ht="14.25" hidden="false" customHeight="false" outlineLevel="0" collapsed="false">
      <c r="B104" s="11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</row>
    <row r="105" customFormat="false" ht="14.25" hidden="false" customHeight="false" outlineLevel="0" collapsed="false">
      <c r="B105" s="11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customFormat="false" ht="14.2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customFormat="false" ht="14.25" hidden="false" customHeight="false" outlineLevel="0" collapsed="false">
      <c r="B107" s="11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14.25" hidden="false" customHeight="false" outlineLevel="0" collapsed="false">
      <c r="B108" s="11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customFormat="false" ht="14.25" hidden="false" customHeight="false" outlineLevel="0" collapsed="false">
      <c r="B109" s="11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customFormat="false" ht="14.2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customFormat="false" ht="14.25" hidden="false" customHeight="false" outlineLevel="0" collapsed="false">
      <c r="B111" s="11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4.25" hidden="false" customHeight="false" outlineLevel="0" collapsed="false">
      <c r="B112" s="11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customFormat="false" ht="14.25" hidden="false" customHeight="false" outlineLevel="0" collapsed="false">
      <c r="B113" s="11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customFormat="false" ht="14.25" hidden="false" customHeight="false" outlineLevel="0" collapsed="false">
      <c r="B114" s="11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14.2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customFormat="false" ht="14.2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14.2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14.2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14.2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4.2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4.2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8"/>
      <c r="Q263" s="5"/>
      <c r="R263" s="5"/>
      <c r="S263" s="5"/>
      <c r="T263" s="5"/>
      <c r="U263" s="5"/>
      <c r="V263" s="8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8"/>
      <c r="Q264" s="5"/>
      <c r="R264" s="5"/>
      <c r="S264" s="5"/>
      <c r="T264" s="5"/>
      <c r="U264" s="5"/>
      <c r="V264" s="8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8"/>
      <c r="Q265" s="5"/>
      <c r="R265" s="5"/>
      <c r="S265" s="5"/>
      <c r="T265" s="5"/>
      <c r="U265" s="5"/>
      <c r="V265" s="8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8"/>
      <c r="Q266" s="5"/>
      <c r="R266" s="5"/>
      <c r="S266" s="5"/>
      <c r="T266" s="5"/>
      <c r="U266" s="5"/>
      <c r="V266" s="8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8"/>
      <c r="Q267" s="5"/>
      <c r="R267" s="5"/>
      <c r="S267" s="5"/>
      <c r="T267" s="5"/>
      <c r="U267" s="5"/>
      <c r="V267" s="8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8"/>
      <c r="Q268" s="5"/>
      <c r="R268" s="5"/>
      <c r="S268" s="5"/>
      <c r="T268" s="5"/>
      <c r="U268" s="5"/>
      <c r="V268" s="8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8"/>
      <c r="Q269" s="5"/>
      <c r="R269" s="5"/>
      <c r="S269" s="5"/>
      <c r="T269" s="5"/>
      <c r="U269" s="5"/>
      <c r="V269" s="8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8"/>
      <c r="Q270" s="5"/>
      <c r="R270" s="5"/>
      <c r="S270" s="5"/>
      <c r="T270" s="5"/>
      <c r="U270" s="5"/>
      <c r="V270" s="8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8"/>
      <c r="Q271" s="5"/>
      <c r="R271" s="5"/>
      <c r="S271" s="5"/>
      <c r="T271" s="5"/>
      <c r="U271" s="5"/>
      <c r="V271" s="8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8"/>
      <c r="Q272" s="5"/>
      <c r="R272" s="5"/>
      <c r="S272" s="5"/>
      <c r="T272" s="5"/>
      <c r="U272" s="5"/>
      <c r="V272" s="8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8"/>
      <c r="Q273" s="5"/>
      <c r="R273" s="5"/>
      <c r="S273" s="5"/>
      <c r="T273" s="5"/>
      <c r="U273" s="5"/>
      <c r="V273" s="8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8"/>
      <c r="Q274" s="5"/>
      <c r="R274" s="5"/>
      <c r="S274" s="5"/>
      <c r="T274" s="5"/>
      <c r="U274" s="5"/>
      <c r="V274" s="8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8"/>
      <c r="Q275" s="5"/>
      <c r="R275" s="5"/>
      <c r="S275" s="5"/>
      <c r="T275" s="5"/>
      <c r="U275" s="5"/>
      <c r="V275" s="8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8"/>
      <c r="Q276" s="5"/>
      <c r="R276" s="5"/>
      <c r="S276" s="5"/>
      <c r="T276" s="5"/>
      <c r="U276" s="5"/>
      <c r="V276" s="8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8"/>
      <c r="Q277" s="5"/>
      <c r="R277" s="5"/>
      <c r="S277" s="5"/>
      <c r="T277" s="5"/>
      <c r="U277" s="5"/>
      <c r="V277" s="8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8"/>
      <c r="Q278" s="5"/>
      <c r="R278" s="5"/>
      <c r="S278" s="5"/>
      <c r="T278" s="5"/>
      <c r="U278" s="5"/>
      <c r="V278" s="8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8"/>
      <c r="Q279" s="5"/>
      <c r="R279" s="5"/>
      <c r="S279" s="5"/>
      <c r="T279" s="5"/>
      <c r="U279" s="5"/>
      <c r="V279" s="8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8"/>
      <c r="Q280" s="5"/>
      <c r="R280" s="5"/>
      <c r="S280" s="5"/>
      <c r="T280" s="5"/>
      <c r="U280" s="5"/>
      <c r="V280" s="8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8"/>
      <c r="Q281" s="5"/>
      <c r="R281" s="5"/>
      <c r="S281" s="5"/>
      <c r="T281" s="5"/>
      <c r="U281" s="5"/>
      <c r="V281" s="8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8"/>
      <c r="Q282" s="5"/>
      <c r="R282" s="5"/>
      <c r="S282" s="5"/>
      <c r="T282" s="5"/>
      <c r="U282" s="5"/>
      <c r="V282" s="8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8"/>
      <c r="Q283" s="5"/>
      <c r="R283" s="5"/>
      <c r="S283" s="5"/>
      <c r="T283" s="5"/>
      <c r="U283" s="5"/>
      <c r="V283" s="8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8"/>
      <c r="Q284" s="5"/>
      <c r="R284" s="5"/>
      <c r="S284" s="5"/>
      <c r="T284" s="5"/>
      <c r="U284" s="5"/>
      <c r="V284" s="8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8"/>
      <c r="Q285" s="5"/>
      <c r="R285" s="5"/>
      <c r="S285" s="5"/>
      <c r="T285" s="5"/>
      <c r="U285" s="5"/>
      <c r="V285" s="8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8"/>
      <c r="Q286" s="5"/>
      <c r="R286" s="5"/>
      <c r="S286" s="5"/>
      <c r="T286" s="5"/>
      <c r="U286" s="5"/>
      <c r="V286" s="8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8"/>
      <c r="Q287" s="5"/>
      <c r="R287" s="5"/>
      <c r="S287" s="5"/>
      <c r="T287" s="5"/>
      <c r="U287" s="5"/>
      <c r="V287" s="8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8"/>
      <c r="Q288" s="5"/>
      <c r="R288" s="5"/>
      <c r="S288" s="5"/>
      <c r="T288" s="5"/>
      <c r="U288" s="5"/>
      <c r="V288" s="8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8"/>
      <c r="Q289" s="5"/>
      <c r="R289" s="5"/>
      <c r="S289" s="5"/>
      <c r="T289" s="5"/>
      <c r="U289" s="5"/>
      <c r="V289" s="8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8"/>
      <c r="Q290" s="5"/>
      <c r="R290" s="5"/>
      <c r="S290" s="5"/>
      <c r="T290" s="5"/>
      <c r="U290" s="5"/>
      <c r="V290" s="8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8"/>
      <c r="Q291" s="5"/>
      <c r="R291" s="5"/>
      <c r="S291" s="5"/>
      <c r="T291" s="5"/>
      <c r="U291" s="5"/>
      <c r="V291" s="8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8"/>
      <c r="Q292" s="5"/>
      <c r="R292" s="5"/>
      <c r="S292" s="5"/>
      <c r="T292" s="5"/>
      <c r="U292" s="5"/>
      <c r="V292" s="8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8"/>
      <c r="Q293" s="5"/>
      <c r="R293" s="5"/>
      <c r="S293" s="5"/>
      <c r="T293" s="5"/>
      <c r="U293" s="5"/>
      <c r="V293" s="8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8"/>
      <c r="Q294" s="5"/>
      <c r="R294" s="5"/>
      <c r="S294" s="5"/>
      <c r="T294" s="5"/>
      <c r="U294" s="5"/>
      <c r="V294" s="8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8"/>
      <c r="Q295" s="5"/>
      <c r="R295" s="5"/>
      <c r="S295" s="5"/>
      <c r="T295" s="5"/>
      <c r="U295" s="5"/>
      <c r="V295" s="8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8"/>
      <c r="Q296" s="5"/>
      <c r="R296" s="5"/>
      <c r="S296" s="5"/>
      <c r="T296" s="5"/>
      <c r="U296" s="5"/>
      <c r="V296" s="8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8"/>
      <c r="Q297" s="5"/>
      <c r="R297" s="5"/>
      <c r="S297" s="5"/>
      <c r="T297" s="5"/>
      <c r="U297" s="5"/>
      <c r="V297" s="8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8"/>
      <c r="Q298" s="5"/>
      <c r="R298" s="5"/>
      <c r="S298" s="5"/>
      <c r="T298" s="5"/>
      <c r="U298" s="5"/>
      <c r="V298" s="8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8"/>
      <c r="Q299" s="5"/>
      <c r="R299" s="5"/>
      <c r="S299" s="5"/>
      <c r="T299" s="5"/>
      <c r="U299" s="5"/>
      <c r="V299" s="8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8"/>
      <c r="Q300" s="5"/>
      <c r="R300" s="5"/>
      <c r="S300" s="5"/>
      <c r="T300" s="5"/>
      <c r="U300" s="5"/>
      <c r="V300" s="8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8"/>
      <c r="Q301" s="5"/>
      <c r="R301" s="5"/>
      <c r="S301" s="5"/>
      <c r="T301" s="5"/>
      <c r="U301" s="5"/>
      <c r="V301" s="8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8"/>
      <c r="Q302" s="5"/>
      <c r="R302" s="5"/>
      <c r="S302" s="5"/>
      <c r="T302" s="5"/>
      <c r="U302" s="5"/>
      <c r="V302" s="8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8"/>
      <c r="Q303" s="5"/>
      <c r="R303" s="5"/>
      <c r="S303" s="5"/>
      <c r="T303" s="5"/>
      <c r="U303" s="5"/>
      <c r="V303" s="8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8"/>
      <c r="Q304" s="5"/>
      <c r="R304" s="5"/>
      <c r="S304" s="5"/>
      <c r="T304" s="5"/>
      <c r="U304" s="5"/>
      <c r="V304" s="8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8"/>
      <c r="Q305" s="5"/>
      <c r="R305" s="5"/>
      <c r="S305" s="5"/>
      <c r="T305" s="5"/>
      <c r="U305" s="5"/>
      <c r="V305" s="8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8"/>
      <c r="Q306" s="5"/>
      <c r="R306" s="5"/>
      <c r="S306" s="5"/>
      <c r="T306" s="5"/>
      <c r="U306" s="5"/>
      <c r="V306" s="8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8"/>
      <c r="Q307" s="5"/>
      <c r="R307" s="5"/>
      <c r="S307" s="5"/>
      <c r="T307" s="5"/>
      <c r="U307" s="5"/>
      <c r="V307" s="8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8"/>
      <c r="Q308" s="5"/>
      <c r="R308" s="5"/>
      <c r="S308" s="5"/>
      <c r="T308" s="5"/>
      <c r="U308" s="5"/>
      <c r="V308" s="8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8"/>
      <c r="Q309" s="5"/>
      <c r="R309" s="5"/>
      <c r="S309" s="5"/>
      <c r="T309" s="5"/>
      <c r="U309" s="5"/>
      <c r="V309" s="8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8"/>
      <c r="Q310" s="5"/>
      <c r="R310" s="5"/>
      <c r="S310" s="5"/>
      <c r="T310" s="5"/>
      <c r="U310" s="5"/>
      <c r="V310" s="8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8"/>
      <c r="Q311" s="5"/>
      <c r="R311" s="5"/>
      <c r="S311" s="5"/>
      <c r="T311" s="5"/>
      <c r="U311" s="5"/>
      <c r="V311" s="8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8"/>
      <c r="Q312" s="5"/>
      <c r="R312" s="5"/>
      <c r="S312" s="5"/>
      <c r="T312" s="5"/>
      <c r="U312" s="5"/>
      <c r="V312" s="8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8"/>
      <c r="Q313" s="5"/>
      <c r="R313" s="5"/>
      <c r="S313" s="5"/>
      <c r="T313" s="5"/>
      <c r="U313" s="5"/>
      <c r="V313" s="8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8"/>
      <c r="Q314" s="5"/>
      <c r="R314" s="5"/>
      <c r="S314" s="5"/>
      <c r="T314" s="5"/>
      <c r="U314" s="5"/>
      <c r="V314" s="8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8"/>
      <c r="Q315" s="5"/>
      <c r="R315" s="5"/>
      <c r="S315" s="5"/>
      <c r="T315" s="5"/>
      <c r="U315" s="5"/>
      <c r="V315" s="8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8"/>
      <c r="Q316" s="5"/>
      <c r="R316" s="5"/>
      <c r="S316" s="5"/>
      <c r="T316" s="5"/>
      <c r="U316" s="5"/>
      <c r="V316" s="8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8"/>
      <c r="Q317" s="5"/>
      <c r="R317" s="5"/>
      <c r="S317" s="5"/>
      <c r="T317" s="5"/>
      <c r="U317" s="5"/>
      <c r="V317" s="8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8"/>
      <c r="Q318" s="5"/>
      <c r="R318" s="5"/>
      <c r="S318" s="5"/>
      <c r="T318" s="5"/>
      <c r="U318" s="5"/>
      <c r="V318" s="8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8"/>
      <c r="Q319" s="5"/>
      <c r="R319" s="5"/>
      <c r="S319" s="5"/>
      <c r="T319" s="5"/>
      <c r="U319" s="5"/>
      <c r="V319" s="8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8"/>
      <c r="Q320" s="5"/>
      <c r="R320" s="5"/>
      <c r="S320" s="5"/>
      <c r="T320" s="5"/>
      <c r="U320" s="5"/>
      <c r="V320" s="8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8"/>
      <c r="Q321" s="5"/>
      <c r="R321" s="5"/>
      <c r="S321" s="5"/>
      <c r="T321" s="5"/>
      <c r="U321" s="5"/>
      <c r="V321" s="8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8"/>
      <c r="Q322" s="5"/>
      <c r="R322" s="5"/>
      <c r="S322" s="5"/>
      <c r="T322" s="5"/>
      <c r="U322" s="5"/>
      <c r="V322" s="8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8"/>
      <c r="Q323" s="5"/>
      <c r="R323" s="5"/>
      <c r="S323" s="5"/>
      <c r="T323" s="5"/>
      <c r="U323" s="5"/>
      <c r="V323" s="8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8"/>
      <c r="Q324" s="5"/>
      <c r="R324" s="5"/>
      <c r="S324" s="5"/>
      <c r="T324" s="5"/>
      <c r="U324" s="5"/>
      <c r="V324" s="8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8"/>
      <c r="Q325" s="5"/>
      <c r="R325" s="5"/>
      <c r="S325" s="5"/>
      <c r="T325" s="5"/>
      <c r="U325" s="5"/>
      <c r="V325" s="8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8"/>
      <c r="Q326" s="5"/>
      <c r="R326" s="5"/>
      <c r="S326" s="5"/>
      <c r="T326" s="5"/>
      <c r="U326" s="5"/>
      <c r="V326" s="8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8"/>
      <c r="Q327" s="5"/>
      <c r="R327" s="5"/>
      <c r="S327" s="5"/>
      <c r="T327" s="5"/>
      <c r="U327" s="5"/>
      <c r="V327" s="8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8"/>
      <c r="Q328" s="5"/>
      <c r="R328" s="5"/>
      <c r="S328" s="5"/>
      <c r="T328" s="5"/>
      <c r="U328" s="5"/>
      <c r="V328" s="8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8"/>
      <c r="Q329" s="5"/>
      <c r="R329" s="5"/>
      <c r="S329" s="5"/>
      <c r="T329" s="5"/>
      <c r="U329" s="5"/>
      <c r="V329" s="8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8"/>
      <c r="Q330" s="5"/>
      <c r="R330" s="5"/>
      <c r="S330" s="5"/>
      <c r="T330" s="5"/>
      <c r="U330" s="5"/>
      <c r="V330" s="8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8"/>
      <c r="Q331" s="5"/>
      <c r="R331" s="5"/>
      <c r="S331" s="5"/>
      <c r="T331" s="5"/>
      <c r="U331" s="5"/>
      <c r="V331" s="8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</row>
  </sheetData>
  <mergeCells count="8">
    <mergeCell ref="B1:V1"/>
    <mergeCell ref="B2:V2"/>
    <mergeCell ref="B3:V3"/>
    <mergeCell ref="B4:V4"/>
    <mergeCell ref="B6:V6"/>
    <mergeCell ref="B7:V7"/>
    <mergeCell ref="B8:V8"/>
    <mergeCell ref="B9:V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24:55Z</dcterms:created>
  <dc:creator>fperez</dc:creator>
  <dc:description/>
  <dc:language>en-US</dc:language>
  <cp:lastModifiedBy>yramirez</cp:lastModifiedBy>
  <dcterms:modified xsi:type="dcterms:W3CDTF">2012-03-26T13:28:30Z</dcterms:modified>
  <cp:revision>0</cp:revision>
  <dc:subject/>
  <dc:title/>
</cp:coreProperties>
</file>