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ORERIA" sheetId="1" state="visible" r:id="rId2"/>
  </sheets>
  <externalReferences>
    <externalReference r:id="rId3"/>
  </externalReferences>
  <definedNames>
    <definedName function="false" hidden="false" localSheetId="0" name="_xlnm.Print_Area" vbProcedure="false">TESORERIA!$B$1:$AE$69</definedName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CUADRO No.4</t>
  </si>
  <si>
    <t xml:space="preserve">TESORERÍA NACIONAL</t>
  </si>
  <si>
    <t xml:space="preserve"> INGRESOS FISCALES COMPARADOS POR PARTIDAS</t>
  </si>
  <si>
    <t xml:space="preserve">ENERO-DICIEMBRE 2001/2000</t>
  </si>
  <si>
    <r>
      <rPr>
        <i val="true"/>
        <sz val="12"/>
        <color rgb="FF000000"/>
        <rFont val="Arial"/>
        <family val="2"/>
      </rPr>
      <t xml:space="preserve">(En millones de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PARTIDAS</t>
  </si>
  <si>
    <t xml:space="preserve">VARIACION</t>
  </si>
  <si>
    <t xml:space="preserve">ENERO</t>
  </si>
  <si>
    <t xml:space="preserve">FER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</t>
  </si>
  <si>
    <t xml:space="preserve">   Abs.</t>
  </si>
  <si>
    <t xml:space="preserve">      %</t>
  </si>
  <si>
    <t xml:space="preserve"> I-  INGRESOS CORRIENTES</t>
  </si>
  <si>
    <t xml:space="preserve"> II-  INGRESOS TRIBUTARIOS</t>
  </si>
  <si>
    <t xml:space="preserve">1) IMPUESTOS SOBRE MERCANCIAS Y SERVICIOS</t>
  </si>
  <si>
    <t xml:space="preserve">Impuestos sobre Mercancías </t>
  </si>
  <si>
    <t xml:space="preserve">- Impuestos a los Hodrocarburos</t>
  </si>
  <si>
    <t xml:space="preserve">- GLP</t>
  </si>
  <si>
    <t xml:space="preserve">Impuestos Sobre el Uso de Bienes y Licencias</t>
  </si>
  <si>
    <t xml:space="preserve">- Licencias para Portar Armas de Fuego</t>
  </si>
  <si>
    <t xml:space="preserve">2) CONTRIBUCION A LA SEGURIDAD SOCIAL</t>
  </si>
  <si>
    <t xml:space="preserve">III. INGRESOS NO TRIBUTARIOS</t>
  </si>
  <si>
    <t xml:space="preserve">1) Transferencias Corrientes</t>
  </si>
  <si>
    <t xml:space="preserve">- Lotería Nacional</t>
  </si>
  <si>
    <t xml:space="preserve">2) Otros Ingresos</t>
  </si>
  <si>
    <t xml:space="preserve">- Ventas de Mercancías del Sector Público</t>
  </si>
  <si>
    <t xml:space="preserve">- PROMESE</t>
  </si>
  <si>
    <t xml:space="preserve">- Otras Ventas del Gobierno General </t>
  </si>
  <si>
    <t xml:space="preserve">- Ventas de Servicios del Sector Público</t>
  </si>
  <si>
    <t xml:space="preserve">- Derechos Aeroportuarios</t>
  </si>
  <si>
    <t xml:space="preserve">- Peaje </t>
  </si>
  <si>
    <t xml:space="preserve">- Otras Ventas de Administración General</t>
  </si>
  <si>
    <t xml:space="preserve">- Otros </t>
  </si>
  <si>
    <t xml:space="preserve">- Rentas de Propiedad</t>
  </si>
  <si>
    <t xml:space="preserve">- Dividendos por Inversiones Empresariales</t>
  </si>
  <si>
    <t xml:space="preserve">- Dividendos de la Refinería</t>
  </si>
  <si>
    <t xml:space="preserve">- Dividendos del Banco de Reservas</t>
  </si>
  <si>
    <t xml:space="preserve">- Otros</t>
  </si>
  <si>
    <t xml:space="preserve">- Intereses</t>
  </si>
  <si>
    <t xml:space="preserve">- Conseciones</t>
  </si>
  <si>
    <t xml:space="preserve">- Conseción para explotar la Falconbridge </t>
  </si>
  <si>
    <t xml:space="preserve">- Ingresos Diversos</t>
  </si>
  <si>
    <t xml:space="preserve">- Otros Ingresos No Específicados</t>
  </si>
  <si>
    <t xml:space="preserve">- Presupuesto Liquidado</t>
  </si>
  <si>
    <t xml:space="preserve">V. INGRESOS DE CAPITAL</t>
  </si>
  <si>
    <t xml:space="preserve">- Ventas de Activos No Financieros</t>
  </si>
  <si>
    <t xml:space="preserve">- Transferencias de Capital</t>
  </si>
  <si>
    <t xml:space="preserve">TOTAL</t>
  </si>
  <si>
    <t xml:space="preserve">DONACIONES</t>
  </si>
  <si>
    <t xml:space="preserve">FUENTES FINANCIERAS</t>
  </si>
  <si>
    <r>
      <rPr>
        <b val="true"/>
        <sz val="11"/>
        <color rgb="FF000000"/>
        <rFont val="Arial"/>
        <family val="2"/>
      </rPr>
      <t xml:space="preserve">- </t>
    </r>
    <r>
      <rPr>
        <b val="true"/>
        <u val="single"/>
        <sz val="11"/>
        <color rgb="FF000000"/>
        <rFont val="Arial"/>
        <family val="2"/>
      </rPr>
      <t xml:space="preserve"> Activos Financieros</t>
    </r>
  </si>
  <si>
    <r>
      <rPr>
        <b val="true"/>
        <sz val="11"/>
        <color rgb="FF000000"/>
        <rFont val="Arial"/>
        <family val="2"/>
      </rPr>
      <t xml:space="preserve">- </t>
    </r>
    <r>
      <rPr>
        <b val="true"/>
        <u val="single"/>
        <sz val="11"/>
        <color rgb="FF000000"/>
        <rFont val="Arial"/>
        <family val="2"/>
      </rPr>
      <t xml:space="preserve"> Pasivos Financieros</t>
    </r>
  </si>
  <si>
    <t xml:space="preserve">- Obtención de Préstamos Internos</t>
  </si>
  <si>
    <t xml:space="preserve">- Obtención de Préstamos Externos</t>
  </si>
  <si>
    <t xml:space="preserve">- Colocación de Títulos y Valores</t>
  </si>
  <si>
    <t xml:space="preserve">- Internos</t>
  </si>
  <si>
    <t xml:space="preserve">- Externos </t>
  </si>
  <si>
    <r>
      <rPr>
        <b val="true"/>
        <sz val="11"/>
        <color rgb="FF000000"/>
        <rFont val="Arial"/>
        <family val="2"/>
      </rPr>
      <t xml:space="preserve">TOTAL </t>
    </r>
    <r>
      <rPr>
        <b val="true"/>
        <vertAlign val="superscript"/>
        <sz val="11"/>
        <color rgb="FF000000"/>
        <rFont val="Arial"/>
        <family val="2"/>
      </rPr>
      <t xml:space="preserve">(2)</t>
    </r>
  </si>
  <si>
    <t xml:space="preserve">(1) Cifras sujetas a rectificación. </t>
  </si>
  <si>
    <r>
      <rPr>
        <b val="true"/>
        <sz val="10"/>
        <color rgb="FF0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  Incluye los dolares convertidos a la tasa oficial.</t>
    </r>
    <r>
      <rPr>
        <b val="true"/>
        <sz val="10"/>
        <color rgb="FF000000"/>
        <rFont val="Arial"/>
        <family val="2"/>
      </rPr>
      <t xml:space="preserve"> </t>
    </r>
  </si>
  <si>
    <t xml:space="preserve">(2) Difiere de los Estados Financieros de  la Tesorería Nacional, debido a que este Departamento incluye para ambos años los Préstamos y las Donaciones, según cifras suministradas por el Banco Central;</t>
  </si>
  <si>
    <t xml:space="preserve">     además, para ambos años se rectifico el Peaje con el de la SEOPC y se incluyó la Comisión Cambiaria.</t>
  </si>
  <si>
    <t xml:space="preserve">FUENTES: Tesorería Nacional, Estados Financieros, Banco Central y SEOP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_(* #,##0.00_);_(* \(#,##0.00\);_(* \-??_);_(@_)"/>
    <numFmt numFmtId="168" formatCode="_(* #,##0.0_);_(* \(#,##0.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9"/>
      <color rgb="FF000000"/>
      <name val="Arial"/>
      <family val="0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7"/>
      <color rgb="FF0000FF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19"/>
  <sheetViews>
    <sheetView showFormulas="false" showGridLines="false" showRowColHeaders="true" showZeros="true" rightToLeft="false" tabSelected="true" showOutlineSymbols="true" defaultGridColor="true" view="normal" topLeftCell="X25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28"/>
    <col collapsed="false" customWidth="true" hidden="false" outlineLevel="0" max="3" min="3" style="0" width="10.71"/>
    <col collapsed="false" customWidth="true" hidden="false" outlineLevel="0" max="10" min="4" style="0" width="13.28"/>
    <col collapsed="false" customWidth="true" hidden="false" outlineLevel="0" max="13" min="11" style="0" width="15.41"/>
    <col collapsed="false" customWidth="true" hidden="false" outlineLevel="0" max="14" min="14" style="0" width="13.85"/>
    <col collapsed="false" customWidth="true" hidden="false" outlineLevel="0" max="16" min="15" style="0" width="10.71"/>
    <col collapsed="false" customWidth="true" hidden="false" outlineLevel="0" max="17" min="17" style="0" width="11.28"/>
    <col collapsed="false" customWidth="true" hidden="false" outlineLevel="0" max="18" min="18" style="0" width="11.99"/>
    <col collapsed="false" customWidth="true" hidden="false" outlineLevel="0" max="19" min="19" style="0" width="11.85"/>
    <col collapsed="false" customWidth="true" hidden="false" outlineLevel="0" max="20" min="20" style="0" width="9.99"/>
    <col collapsed="false" customWidth="true" hidden="false" outlineLevel="0" max="21" min="21" style="0" width="10.28"/>
    <col collapsed="false" customWidth="true" hidden="false" outlineLevel="0" max="22" min="22" style="0" width="12.14"/>
    <col collapsed="false" customWidth="true" hidden="false" outlineLevel="0" max="23" min="23" style="0" width="12.56"/>
    <col collapsed="false" customWidth="true" hidden="false" outlineLevel="0" max="26" min="24" style="0" width="15.7"/>
    <col collapsed="false" customWidth="true" hidden="false" outlineLevel="0" max="27" min="27" style="0" width="13.85"/>
    <col collapsed="false" customWidth="true" hidden="false" outlineLevel="0" max="28" min="28" style="0" width="11.13"/>
    <col collapsed="false" customWidth="true" hidden="false" outlineLevel="0" max="29" min="29" style="0" width="10.99"/>
    <col collapsed="false" customWidth="true" hidden="false" outlineLevel="0" max="30" min="30" style="0" width="9.28"/>
    <col collapsed="false" customWidth="true" hidden="false" outlineLevel="0" max="31" min="31" style="0" width="0.85"/>
    <col collapsed="false" customWidth="true" hidden="false" outlineLevel="0" max="33" min="33" style="0" width="24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</row>
    <row r="6" customFormat="fals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"/>
      <c r="AC6" s="4"/>
      <c r="AD6" s="4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</row>
    <row r="7" s="5" customFormat="true" ht="14.2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5" customFormat="true" ht="15.7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s="5" customFormat="true" ht="1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s="5" customFormat="true" ht="17.25" hidden="false" customHeight="fals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4.9" hidden="false" customHeight="true" outlineLevel="0" collapsed="false">
      <c r="B11" s="8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</row>
    <row r="12" customFormat="false" ht="20.25" hidden="false" customHeight="true" outlineLevel="0" collapsed="false">
      <c r="A12" s="9"/>
      <c r="B12" s="10" t="s">
        <v>8</v>
      </c>
      <c r="C12" s="11" t="n">
        <v>200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n">
        <v>2000</v>
      </c>
      <c r="P12" s="11" t="n">
        <v>2001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2" t="n">
        <v>2001</v>
      </c>
      <c r="AC12" s="13" t="s">
        <v>9</v>
      </c>
      <c r="AD12" s="13"/>
      <c r="AE12" s="14"/>
      <c r="AF12" s="15"/>
      <c r="AG12" s="15"/>
      <c r="AH12" s="15"/>
      <c r="AI12" s="15"/>
      <c r="AJ12" s="15"/>
      <c r="AK12" s="15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</row>
    <row r="13" customFormat="false" ht="18.75" hidden="false" customHeight="true" outlineLevel="0" collapsed="false">
      <c r="A13" s="9"/>
      <c r="B13" s="10"/>
      <c r="C13" s="16" t="s">
        <v>10</v>
      </c>
      <c r="D13" s="17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8" t="s">
        <v>17</v>
      </c>
      <c r="K13" s="18" t="s">
        <v>18</v>
      </c>
      <c r="L13" s="18" t="s">
        <v>19</v>
      </c>
      <c r="M13" s="18" t="s">
        <v>20</v>
      </c>
      <c r="N13" s="18" t="s">
        <v>21</v>
      </c>
      <c r="O13" s="12"/>
      <c r="P13" s="16" t="s">
        <v>10</v>
      </c>
      <c r="Q13" s="17" t="s">
        <v>22</v>
      </c>
      <c r="R13" s="18" t="s">
        <v>12</v>
      </c>
      <c r="S13" s="18" t="s">
        <v>13</v>
      </c>
      <c r="T13" s="18" t="s">
        <v>14</v>
      </c>
      <c r="U13" s="18" t="s">
        <v>15</v>
      </c>
      <c r="V13" s="18" t="s">
        <v>16</v>
      </c>
      <c r="W13" s="18" t="s">
        <v>17</v>
      </c>
      <c r="X13" s="18" t="s">
        <v>18</v>
      </c>
      <c r="Y13" s="18" t="s">
        <v>19</v>
      </c>
      <c r="Z13" s="18" t="s">
        <v>20</v>
      </c>
      <c r="AA13" s="18" t="s">
        <v>21</v>
      </c>
      <c r="AB13" s="12"/>
      <c r="AC13" s="19" t="s">
        <v>23</v>
      </c>
      <c r="AD13" s="20" t="s">
        <v>24</v>
      </c>
      <c r="AE13" s="14"/>
      <c r="AF13" s="15"/>
      <c r="AG13" s="15"/>
      <c r="AH13" s="15"/>
      <c r="AI13" s="15"/>
      <c r="AJ13" s="15"/>
      <c r="AK13" s="15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</row>
    <row r="14" customFormat="false" ht="22.5" hidden="false" customHeight="true" outlineLevel="0" collapsed="false">
      <c r="A14" s="9"/>
      <c r="B14" s="21" t="s">
        <v>25</v>
      </c>
      <c r="C14" s="22" t="n">
        <f aca="false">+C15+C23</f>
        <v>453.8</v>
      </c>
      <c r="D14" s="22" t="n">
        <f aca="false">+D15+D23</f>
        <v>371.6</v>
      </c>
      <c r="E14" s="22" t="n">
        <f aca="false">+E15+E23</f>
        <v>351.2</v>
      </c>
      <c r="F14" s="22" t="n">
        <f aca="false">+F15+F23</f>
        <v>718.2</v>
      </c>
      <c r="G14" s="22" t="n">
        <f aca="false">+G15+G23</f>
        <v>389.7</v>
      </c>
      <c r="H14" s="22" t="n">
        <f aca="false">+H15+H23</f>
        <v>349.2</v>
      </c>
      <c r="I14" s="22" t="n">
        <f aca="false">+I15+I23</f>
        <v>370.9</v>
      </c>
      <c r="J14" s="22" t="n">
        <f aca="false">+J15+J23</f>
        <v>322</v>
      </c>
      <c r="K14" s="22" t="n">
        <f aca="false">+K15+K23</f>
        <v>744</v>
      </c>
      <c r="L14" s="22" t="n">
        <f aca="false">+L15+L23</f>
        <v>640.3</v>
      </c>
      <c r="M14" s="22" t="n">
        <f aca="false">+M15+M23</f>
        <v>596.4</v>
      </c>
      <c r="N14" s="22" t="n">
        <f aca="false">+N15+N23</f>
        <v>674</v>
      </c>
      <c r="O14" s="22" t="n">
        <f aca="false">+O15+O23</f>
        <v>5981.3</v>
      </c>
      <c r="P14" s="22" t="n">
        <f aca="false">+P15+P23</f>
        <v>964</v>
      </c>
      <c r="Q14" s="22" t="n">
        <f aca="false">+Q15+Q23</f>
        <v>731.8</v>
      </c>
      <c r="R14" s="22" t="n">
        <f aca="false">+R15+R23</f>
        <v>917.7</v>
      </c>
      <c r="S14" s="22" t="n">
        <f aca="false">+S15+S23</f>
        <v>765.1</v>
      </c>
      <c r="T14" s="22" t="n">
        <f aca="false">+T15+T23</f>
        <v>905.5</v>
      </c>
      <c r="U14" s="22" t="n">
        <f aca="false">+U15+U23</f>
        <v>803.3</v>
      </c>
      <c r="V14" s="22" t="n">
        <f aca="false">+V15+V23</f>
        <v>752.9</v>
      </c>
      <c r="W14" s="22" t="n">
        <f aca="false">+W15+W23</f>
        <v>967.6</v>
      </c>
      <c r="X14" s="22" t="n">
        <f aca="false">+X15+X23</f>
        <v>741.3</v>
      </c>
      <c r="Y14" s="22" t="n">
        <f aca="false">+Y15+Y23</f>
        <v>722.7</v>
      </c>
      <c r="Z14" s="22" t="n">
        <f aca="false">+Z15+Z23</f>
        <v>870.7</v>
      </c>
      <c r="AA14" s="22" t="n">
        <f aca="false">+AA15+AA23</f>
        <v>834.5</v>
      </c>
      <c r="AB14" s="22" t="n">
        <f aca="false">+AB15+AB23</f>
        <v>9977.1</v>
      </c>
      <c r="AC14" s="23" t="n">
        <f aca="false">+AB14-O14</f>
        <v>3995.8</v>
      </c>
      <c r="AD14" s="23" t="n">
        <f aca="false">+AC14/O14*100</f>
        <v>66.8048751943557</v>
      </c>
      <c r="AE14" s="14"/>
      <c r="AF14" s="24"/>
      <c r="AG14" s="15"/>
      <c r="AH14" s="15"/>
      <c r="AI14" s="15"/>
      <c r="AJ14" s="15"/>
      <c r="AK14" s="15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</row>
    <row r="15" customFormat="false" ht="23.25" hidden="false" customHeight="true" outlineLevel="0" collapsed="false">
      <c r="A15" s="9"/>
      <c r="B15" s="21" t="s">
        <v>26</v>
      </c>
      <c r="C15" s="22" t="n">
        <f aca="false">+C16+C22</f>
        <v>365</v>
      </c>
      <c r="D15" s="22" t="n">
        <f aca="false">+D16+D22</f>
        <v>157.5</v>
      </c>
      <c r="E15" s="22" t="n">
        <f aca="false">+E16+E22</f>
        <v>207.1</v>
      </c>
      <c r="F15" s="22" t="n">
        <f aca="false">+F16+F22</f>
        <v>378.7</v>
      </c>
      <c r="G15" s="22" t="n">
        <f aca="false">+G16+G22</f>
        <v>238.3</v>
      </c>
      <c r="H15" s="22" t="n">
        <f aca="false">+H16+H22</f>
        <v>126.2</v>
      </c>
      <c r="I15" s="22" t="n">
        <f aca="false">+I16+I22</f>
        <v>121.2</v>
      </c>
      <c r="J15" s="22" t="n">
        <f aca="false">+J16+J22</f>
        <v>178.5</v>
      </c>
      <c r="K15" s="22" t="n">
        <f aca="false">+K16+K22</f>
        <v>488.4</v>
      </c>
      <c r="L15" s="22" t="n">
        <f aca="false">+L16+L22</f>
        <v>449.9</v>
      </c>
      <c r="M15" s="22" t="n">
        <f aca="false">+M16+M22</f>
        <v>479.4</v>
      </c>
      <c r="N15" s="22" t="n">
        <f aca="false">+N16+N22</f>
        <v>512.1</v>
      </c>
      <c r="O15" s="22" t="n">
        <f aca="false">+O16+O22</f>
        <v>3702.3</v>
      </c>
      <c r="P15" s="22" t="n">
        <f aca="false">+P16+P22</f>
        <v>630</v>
      </c>
      <c r="Q15" s="22" t="n">
        <f aca="false">+Q16+Q22</f>
        <v>592.2</v>
      </c>
      <c r="R15" s="22" t="n">
        <f aca="false">+R16+R22</f>
        <v>790.1</v>
      </c>
      <c r="S15" s="22" t="n">
        <f aca="false">+S16+S22</f>
        <v>620.7</v>
      </c>
      <c r="T15" s="22" t="n">
        <f aca="false">+T16+T22</f>
        <v>785.8</v>
      </c>
      <c r="U15" s="22" t="n">
        <f aca="false">+U16+U22</f>
        <v>578.8</v>
      </c>
      <c r="V15" s="22" t="n">
        <f aca="false">+V16+V22</f>
        <v>661.2</v>
      </c>
      <c r="W15" s="22" t="n">
        <f aca="false">+W16+W22</f>
        <v>787.4</v>
      </c>
      <c r="X15" s="22" t="n">
        <f aca="false">+X16+X22</f>
        <v>612.9</v>
      </c>
      <c r="Y15" s="22" t="n">
        <f aca="false">+Y16+Y22</f>
        <v>605.1</v>
      </c>
      <c r="Z15" s="22" t="n">
        <f aca="false">+Z16+Z22</f>
        <v>795.7</v>
      </c>
      <c r="AA15" s="22" t="n">
        <f aca="false">+AA16+AA22</f>
        <v>700.9</v>
      </c>
      <c r="AB15" s="22" t="n">
        <f aca="false">+AB16+AB22</f>
        <v>8160.8</v>
      </c>
      <c r="AC15" s="25" t="n">
        <f aca="false">+AC16+AC22</f>
        <v>4458.5</v>
      </c>
      <c r="AD15" s="26" t="n">
        <f aca="false">+AD16+AD22</f>
        <v>153.739547850974</v>
      </c>
      <c r="AE15" s="14"/>
      <c r="AF15" s="24"/>
      <c r="AG15" s="15"/>
      <c r="AH15" s="15"/>
      <c r="AI15" s="15"/>
      <c r="AJ15" s="15"/>
      <c r="AK15" s="15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customFormat="false" ht="23.25" hidden="false" customHeight="true" outlineLevel="0" collapsed="false">
      <c r="A16" s="9"/>
      <c r="B16" s="27" t="s">
        <v>27</v>
      </c>
      <c r="C16" s="22" t="n">
        <f aca="false">+C17+C20</f>
        <v>326.5</v>
      </c>
      <c r="D16" s="22" t="n">
        <f aca="false">+D17+D20</f>
        <v>120.1</v>
      </c>
      <c r="E16" s="22" t="n">
        <f aca="false">+E17+E20</f>
        <v>165.4</v>
      </c>
      <c r="F16" s="22" t="n">
        <f aca="false">+F17+F20</f>
        <v>337.6</v>
      </c>
      <c r="G16" s="22" t="n">
        <f aca="false">+G17+G20</f>
        <v>197.6</v>
      </c>
      <c r="H16" s="22" t="n">
        <f aca="false">+H17+H20</f>
        <v>86.1</v>
      </c>
      <c r="I16" s="22" t="n">
        <f aca="false">+I17+I20</f>
        <v>79.7</v>
      </c>
      <c r="J16" s="22" t="n">
        <f aca="false">+J17+J20</f>
        <v>138</v>
      </c>
      <c r="K16" s="22" t="n">
        <f aca="false">+K17+K20</f>
        <v>450.3</v>
      </c>
      <c r="L16" s="22" t="n">
        <f aca="false">+L17+L20</f>
        <v>406.8</v>
      </c>
      <c r="M16" s="22" t="n">
        <f aca="false">+M17+M20</f>
        <v>436.5</v>
      </c>
      <c r="N16" s="22" t="n">
        <f aca="false">+N17+N20</f>
        <v>467.4</v>
      </c>
      <c r="O16" s="22" t="n">
        <f aca="false">+O17+O20</f>
        <v>3212</v>
      </c>
      <c r="P16" s="22" t="n">
        <f aca="false">+P17+P20</f>
        <v>586.2</v>
      </c>
      <c r="Q16" s="22" t="n">
        <f aca="false">+Q17+Q20</f>
        <v>548.4</v>
      </c>
      <c r="R16" s="22" t="n">
        <f aca="false">+R17+R20</f>
        <v>738.6</v>
      </c>
      <c r="S16" s="22" t="n">
        <f aca="false">+S17+S20</f>
        <v>573.7</v>
      </c>
      <c r="T16" s="22" t="n">
        <f aca="false">+T17+T20</f>
        <v>738.5</v>
      </c>
      <c r="U16" s="22" t="n">
        <f aca="false">+U17+U20</f>
        <v>532</v>
      </c>
      <c r="V16" s="22" t="n">
        <f aca="false">+V17+V20</f>
        <v>613.2</v>
      </c>
      <c r="W16" s="22" t="n">
        <f aca="false">+W17+W20</f>
        <v>744.6</v>
      </c>
      <c r="X16" s="22" t="n">
        <f aca="false">+X17+X20</f>
        <v>559.5</v>
      </c>
      <c r="Y16" s="22" t="n">
        <f aca="false">+Y17+Y20</f>
        <v>556.2</v>
      </c>
      <c r="Z16" s="22" t="n">
        <f aca="false">+Z17+Z20</f>
        <v>744</v>
      </c>
      <c r="AA16" s="22" t="n">
        <f aca="false">+AA17+AA20</f>
        <v>649.2</v>
      </c>
      <c r="AB16" s="22" t="n">
        <f aca="false">+AB17+AB20</f>
        <v>7584.1</v>
      </c>
      <c r="AC16" s="23" t="n">
        <f aca="false">+AB16-O16</f>
        <v>4372.1</v>
      </c>
      <c r="AD16" s="23" t="n">
        <f aca="false">+AC16/O16*100</f>
        <v>136.117683686177</v>
      </c>
      <c r="AE16" s="14"/>
      <c r="AF16" s="24"/>
      <c r="AG16" s="15"/>
      <c r="AH16" s="15"/>
      <c r="AI16" s="15"/>
      <c r="AJ16" s="15"/>
      <c r="AK16" s="15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customFormat="false" ht="23.25" hidden="false" customHeight="true" outlineLevel="0" collapsed="false">
      <c r="A17" s="9"/>
      <c r="B17" s="28" t="s">
        <v>28</v>
      </c>
      <c r="C17" s="22" t="n">
        <f aca="false">+C18+C19</f>
        <v>315</v>
      </c>
      <c r="D17" s="22" t="n">
        <f aca="false">+D18+D19</f>
        <v>111.7</v>
      </c>
      <c r="E17" s="22" t="n">
        <f aca="false">+E18+E19</f>
        <v>160.1</v>
      </c>
      <c r="F17" s="22" t="n">
        <f aca="false">+F18+F19</f>
        <v>332.9</v>
      </c>
      <c r="G17" s="22" t="n">
        <f aca="false">+G18+G19</f>
        <v>194.5</v>
      </c>
      <c r="H17" s="22" t="n">
        <f aca="false">+H18+H19</f>
        <v>82.7</v>
      </c>
      <c r="I17" s="22" t="n">
        <f aca="false">+I18+I19</f>
        <v>75.3</v>
      </c>
      <c r="J17" s="22" t="n">
        <f aca="false">+J18+J19</f>
        <v>135.5</v>
      </c>
      <c r="K17" s="22" t="n">
        <f aca="false">+K18+K19</f>
        <v>441.1</v>
      </c>
      <c r="L17" s="22" t="n">
        <f aca="false">+L18+L19</f>
        <v>399.8</v>
      </c>
      <c r="M17" s="22" t="n">
        <f aca="false">+M18+M19</f>
        <v>431.9</v>
      </c>
      <c r="N17" s="22" t="n">
        <f aca="false">+N18+N19</f>
        <v>463.1</v>
      </c>
      <c r="O17" s="22" t="n">
        <f aca="false">+O18+O19</f>
        <v>3143.6</v>
      </c>
      <c r="P17" s="22" t="n">
        <f aca="false">+P18</f>
        <v>571.3</v>
      </c>
      <c r="Q17" s="22" t="n">
        <f aca="false">+Q18</f>
        <v>539.4</v>
      </c>
      <c r="R17" s="22" t="n">
        <f aca="false">+R18</f>
        <v>731.4</v>
      </c>
      <c r="S17" s="22" t="n">
        <f aca="false">+S18</f>
        <v>566.3</v>
      </c>
      <c r="T17" s="22" t="n">
        <f aca="false">+T18</f>
        <v>732.9</v>
      </c>
      <c r="U17" s="22" t="n">
        <f aca="false">+U18</f>
        <v>527.4</v>
      </c>
      <c r="V17" s="22" t="n">
        <f aca="false">+V18</f>
        <v>607.8</v>
      </c>
      <c r="W17" s="22" t="n">
        <f aca="false">+W18</f>
        <v>740.6</v>
      </c>
      <c r="X17" s="22" t="n">
        <f aca="false">+X18</f>
        <v>556.5</v>
      </c>
      <c r="Y17" s="22" t="n">
        <f aca="false">+Y18</f>
        <v>552.8</v>
      </c>
      <c r="Z17" s="22" t="n">
        <f aca="false">+Z18</f>
        <v>740.8</v>
      </c>
      <c r="AA17" s="22" t="n">
        <f aca="false">+AA18</f>
        <v>644</v>
      </c>
      <c r="AB17" s="22" t="n">
        <f aca="false">+AB18</f>
        <v>7511.2</v>
      </c>
      <c r="AC17" s="23" t="n">
        <f aca="false">+AB17-O17</f>
        <v>4367.6</v>
      </c>
      <c r="AD17" s="23" t="n">
        <f aca="false">+AC17/O17*100</f>
        <v>138.93625143148</v>
      </c>
      <c r="AE17" s="14"/>
      <c r="AF17" s="24"/>
      <c r="AG17" s="15"/>
      <c r="AH17" s="15"/>
      <c r="AI17" s="15"/>
      <c r="AJ17" s="15"/>
      <c r="AK17" s="15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</row>
    <row r="18" customFormat="false" ht="20.25" hidden="false" customHeight="true" outlineLevel="0" collapsed="false">
      <c r="A18" s="9"/>
      <c r="B18" s="29" t="s">
        <v>29</v>
      </c>
      <c r="C18" s="30" t="n">
        <v>268</v>
      </c>
      <c r="D18" s="30" t="n">
        <v>68.4</v>
      </c>
      <c r="E18" s="30" t="n">
        <v>105</v>
      </c>
      <c r="F18" s="30" t="n">
        <v>179.1</v>
      </c>
      <c r="G18" s="30" t="n">
        <v>146.8</v>
      </c>
      <c r="H18" s="30" t="n">
        <v>30</v>
      </c>
      <c r="I18" s="30" t="n">
        <v>20</v>
      </c>
      <c r="J18" s="30" t="n">
        <v>85</v>
      </c>
      <c r="K18" s="30" t="n">
        <v>432.4</v>
      </c>
      <c r="L18" s="30" t="n">
        <v>399.8</v>
      </c>
      <c r="M18" s="30" t="n">
        <v>431.9</v>
      </c>
      <c r="N18" s="30" t="n">
        <v>460.6</v>
      </c>
      <c r="O18" s="31" t="n">
        <f aca="false">SUM(C18:N18)</f>
        <v>2627</v>
      </c>
      <c r="P18" s="32" t="n">
        <v>571.3</v>
      </c>
      <c r="Q18" s="31" t="n">
        <v>539.4</v>
      </c>
      <c r="R18" s="32" t="n">
        <v>731.4</v>
      </c>
      <c r="S18" s="32" t="n">
        <v>566.3</v>
      </c>
      <c r="T18" s="32" t="n">
        <v>732.9</v>
      </c>
      <c r="U18" s="32" t="n">
        <v>527.4</v>
      </c>
      <c r="V18" s="32" t="n">
        <v>607.8</v>
      </c>
      <c r="W18" s="32" t="n">
        <v>740.6</v>
      </c>
      <c r="X18" s="32" t="n">
        <v>556.5</v>
      </c>
      <c r="Y18" s="32" t="n">
        <v>552.8</v>
      </c>
      <c r="Z18" s="32" t="n">
        <v>740.8</v>
      </c>
      <c r="AA18" s="32" t="n">
        <v>644</v>
      </c>
      <c r="AB18" s="33" t="n">
        <f aca="false">SUM(P18:AA18)</f>
        <v>7511.2</v>
      </c>
      <c r="AC18" s="32" t="n">
        <f aca="false">+AB18-O18</f>
        <v>4884.2</v>
      </c>
      <c r="AD18" s="34" t="n">
        <f aca="false">+AC18/O18*100</f>
        <v>185.923106204796</v>
      </c>
      <c r="AE18" s="14"/>
      <c r="AF18" s="24"/>
      <c r="AG18" s="15"/>
      <c r="AH18" s="15"/>
      <c r="AI18" s="15"/>
      <c r="AJ18" s="15"/>
      <c r="AK18" s="15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</row>
    <row r="19" customFormat="false" ht="20.25" hidden="false" customHeight="true" outlineLevel="0" collapsed="false">
      <c r="A19" s="9"/>
      <c r="B19" s="29" t="s">
        <v>30</v>
      </c>
      <c r="C19" s="30" t="n">
        <v>47</v>
      </c>
      <c r="D19" s="30" t="n">
        <v>43.3</v>
      </c>
      <c r="E19" s="30" t="n">
        <v>55.1</v>
      </c>
      <c r="F19" s="30" t="n">
        <v>153.8</v>
      </c>
      <c r="G19" s="30" t="n">
        <v>47.7</v>
      </c>
      <c r="H19" s="30" t="n">
        <v>52.7</v>
      </c>
      <c r="I19" s="30" t="n">
        <v>55.3</v>
      </c>
      <c r="J19" s="30" t="n">
        <v>50.5</v>
      </c>
      <c r="K19" s="30" t="n">
        <v>8.7</v>
      </c>
      <c r="L19" s="30" t="n">
        <v>0</v>
      </c>
      <c r="M19" s="30" t="n">
        <v>0</v>
      </c>
      <c r="N19" s="30" t="n">
        <v>2.5</v>
      </c>
      <c r="O19" s="31" t="n">
        <f aca="false">SUM(C19:N19)</f>
        <v>516.6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3" t="n">
        <f aca="false">SUM(P19:AA19)</f>
        <v>0</v>
      </c>
      <c r="AC19" s="32" t="n">
        <f aca="false">+AB19-O19</f>
        <v>-516.6</v>
      </c>
      <c r="AD19" s="34" t="n">
        <f aca="false">+AC19/O19*100</f>
        <v>-100</v>
      </c>
      <c r="AE19" s="14"/>
      <c r="AF19" s="24"/>
      <c r="AG19" s="15"/>
      <c r="AH19" s="15"/>
      <c r="AI19" s="15"/>
      <c r="AJ19" s="15"/>
      <c r="AK19" s="15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</row>
    <row r="20" customFormat="false" ht="24.75" hidden="false" customHeight="true" outlineLevel="0" collapsed="false">
      <c r="A20" s="9"/>
      <c r="B20" s="28" t="s">
        <v>31</v>
      </c>
      <c r="C20" s="35" t="n">
        <f aca="false">+C21</f>
        <v>11.5</v>
      </c>
      <c r="D20" s="35" t="n">
        <f aca="false">+D21</f>
        <v>8.4</v>
      </c>
      <c r="E20" s="35" t="n">
        <f aca="false">+E21</f>
        <v>5.3</v>
      </c>
      <c r="F20" s="35" t="n">
        <f aca="false">+F21</f>
        <v>4.7</v>
      </c>
      <c r="G20" s="35" t="n">
        <f aca="false">+G21</f>
        <v>3.1</v>
      </c>
      <c r="H20" s="35" t="n">
        <f aca="false">+H21</f>
        <v>3.4</v>
      </c>
      <c r="I20" s="35" t="n">
        <f aca="false">+I21</f>
        <v>4.4</v>
      </c>
      <c r="J20" s="35" t="n">
        <f aca="false">+J21</f>
        <v>2.5</v>
      </c>
      <c r="K20" s="35" t="n">
        <f aca="false">+K21</f>
        <v>9.2</v>
      </c>
      <c r="L20" s="35" t="n">
        <f aca="false">+L21</f>
        <v>7</v>
      </c>
      <c r="M20" s="35" t="n">
        <f aca="false">+M21</f>
        <v>4.6</v>
      </c>
      <c r="N20" s="35" t="n">
        <f aca="false">+N21</f>
        <v>4.3</v>
      </c>
      <c r="O20" s="35" t="n">
        <f aca="false">+O21</f>
        <v>68.4</v>
      </c>
      <c r="P20" s="35" t="n">
        <f aca="false">+P21</f>
        <v>14.9</v>
      </c>
      <c r="Q20" s="35" t="n">
        <f aca="false">+Q21</f>
        <v>9</v>
      </c>
      <c r="R20" s="35" t="n">
        <f aca="false">+R21</f>
        <v>7.2</v>
      </c>
      <c r="S20" s="35" t="n">
        <f aca="false">+S21</f>
        <v>7.4</v>
      </c>
      <c r="T20" s="35" t="n">
        <f aca="false">+T21</f>
        <v>5.6</v>
      </c>
      <c r="U20" s="35" t="n">
        <f aca="false">+U21</f>
        <v>4.6</v>
      </c>
      <c r="V20" s="35" t="n">
        <f aca="false">+V21</f>
        <v>5.4</v>
      </c>
      <c r="W20" s="35" t="n">
        <f aca="false">+W21</f>
        <v>4</v>
      </c>
      <c r="X20" s="35" t="n">
        <f aca="false">+X21</f>
        <v>3</v>
      </c>
      <c r="Y20" s="35" t="n">
        <f aca="false">+Y21</f>
        <v>3.4</v>
      </c>
      <c r="Z20" s="35" t="n">
        <f aca="false">+Z21</f>
        <v>3.2</v>
      </c>
      <c r="AA20" s="35" t="n">
        <f aca="false">+AA21</f>
        <v>5.2</v>
      </c>
      <c r="AB20" s="35" t="n">
        <f aca="false">+AB21</f>
        <v>72.9</v>
      </c>
      <c r="AC20" s="35" t="n">
        <f aca="false">+AB20-O20</f>
        <v>4.5</v>
      </c>
      <c r="AD20" s="23" t="n">
        <f aca="false">+AC20/O20*100</f>
        <v>6.57894736842105</v>
      </c>
      <c r="AE20" s="14"/>
      <c r="AF20" s="24"/>
      <c r="AG20" s="15"/>
      <c r="AH20" s="15"/>
      <c r="AI20" s="15"/>
      <c r="AJ20" s="15"/>
      <c r="AK20" s="15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</row>
    <row r="21" customFormat="false" ht="18" hidden="false" customHeight="true" outlineLevel="0" collapsed="false">
      <c r="A21" s="9"/>
      <c r="B21" s="29" t="s">
        <v>32</v>
      </c>
      <c r="C21" s="32" t="n">
        <v>11.5</v>
      </c>
      <c r="D21" s="31" t="n">
        <v>8.4</v>
      </c>
      <c r="E21" s="32" t="n">
        <v>5.3</v>
      </c>
      <c r="F21" s="32" t="n">
        <v>4.7</v>
      </c>
      <c r="G21" s="32" t="n">
        <v>3.1</v>
      </c>
      <c r="H21" s="32" t="n">
        <v>3.4</v>
      </c>
      <c r="I21" s="32" t="n">
        <v>4.4</v>
      </c>
      <c r="J21" s="32" t="n">
        <v>2.5</v>
      </c>
      <c r="K21" s="32" t="n">
        <v>9.2</v>
      </c>
      <c r="L21" s="32" t="n">
        <v>7</v>
      </c>
      <c r="M21" s="32" t="n">
        <v>4.6</v>
      </c>
      <c r="N21" s="32" t="n">
        <v>4.3</v>
      </c>
      <c r="O21" s="31" t="n">
        <f aca="false">SUM(C21:N21)</f>
        <v>68.4</v>
      </c>
      <c r="P21" s="32" t="n">
        <v>14.9</v>
      </c>
      <c r="Q21" s="31" t="n">
        <v>9</v>
      </c>
      <c r="R21" s="32" t="n">
        <v>7.2</v>
      </c>
      <c r="S21" s="32" t="n">
        <v>7.4</v>
      </c>
      <c r="T21" s="32" t="n">
        <v>5.6</v>
      </c>
      <c r="U21" s="32" t="n">
        <v>4.6</v>
      </c>
      <c r="V21" s="32" t="n">
        <v>5.4</v>
      </c>
      <c r="W21" s="32" t="n">
        <v>4</v>
      </c>
      <c r="X21" s="32" t="n">
        <v>3</v>
      </c>
      <c r="Y21" s="32" t="n">
        <v>3.4</v>
      </c>
      <c r="Z21" s="32" t="n">
        <v>3.2</v>
      </c>
      <c r="AA21" s="32" t="n">
        <v>5.2</v>
      </c>
      <c r="AB21" s="33" t="n">
        <f aca="false">SUM(P21:AA21)</f>
        <v>72.9</v>
      </c>
      <c r="AC21" s="32" t="n">
        <f aca="false">+AB21-O21</f>
        <v>4.5</v>
      </c>
      <c r="AD21" s="34" t="n">
        <f aca="false">+AC21/O21*100</f>
        <v>6.57894736842105</v>
      </c>
      <c r="AE21" s="14"/>
      <c r="AF21" s="24"/>
      <c r="AG21" s="15"/>
      <c r="AH21" s="15"/>
      <c r="AI21" s="15"/>
      <c r="AJ21" s="15"/>
      <c r="AK21" s="15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</row>
    <row r="22" customFormat="false" ht="24.75" hidden="false" customHeight="true" outlineLevel="0" collapsed="false">
      <c r="A22" s="9"/>
      <c r="B22" s="27" t="s">
        <v>33</v>
      </c>
      <c r="C22" s="35" t="n">
        <v>38.5</v>
      </c>
      <c r="D22" s="36" t="n">
        <v>37.4</v>
      </c>
      <c r="E22" s="35" t="n">
        <v>41.7</v>
      </c>
      <c r="F22" s="35" t="n">
        <v>41.1</v>
      </c>
      <c r="G22" s="35" t="n">
        <v>40.7</v>
      </c>
      <c r="H22" s="35" t="n">
        <v>40.1</v>
      </c>
      <c r="I22" s="35" t="n">
        <v>41.5</v>
      </c>
      <c r="J22" s="35" t="n">
        <v>40.5</v>
      </c>
      <c r="K22" s="35" t="n">
        <v>38.1</v>
      </c>
      <c r="L22" s="35" t="n">
        <v>43.1</v>
      </c>
      <c r="M22" s="35" t="n">
        <v>42.9</v>
      </c>
      <c r="N22" s="35" t="n">
        <v>44.7</v>
      </c>
      <c r="O22" s="36" t="n">
        <f aca="false">SUM(C22:N22)</f>
        <v>490.3</v>
      </c>
      <c r="P22" s="35" t="n">
        <v>43.8</v>
      </c>
      <c r="Q22" s="36" t="n">
        <v>43.8</v>
      </c>
      <c r="R22" s="35" t="n">
        <v>51.5</v>
      </c>
      <c r="S22" s="35" t="n">
        <v>47</v>
      </c>
      <c r="T22" s="35" t="n">
        <v>47.3</v>
      </c>
      <c r="U22" s="35" t="n">
        <v>46.8</v>
      </c>
      <c r="V22" s="35" t="n">
        <v>48</v>
      </c>
      <c r="W22" s="35" t="n">
        <v>42.8</v>
      </c>
      <c r="X22" s="35" t="n">
        <v>53.4</v>
      </c>
      <c r="Y22" s="35" t="n">
        <v>48.9</v>
      </c>
      <c r="Z22" s="35" t="n">
        <v>51.7</v>
      </c>
      <c r="AA22" s="35" t="n">
        <v>51.7</v>
      </c>
      <c r="AB22" s="25" t="n">
        <f aca="false">SUM(P22:AA22)</f>
        <v>576.7</v>
      </c>
      <c r="AC22" s="35" t="n">
        <f aca="false">+AB22-O22</f>
        <v>86.4</v>
      </c>
      <c r="AD22" s="23" t="n">
        <f aca="false">+AC22/O22*100</f>
        <v>17.6218641647971</v>
      </c>
      <c r="AE22" s="14"/>
      <c r="AF22" s="24"/>
      <c r="AG22" s="15"/>
      <c r="AH22" s="15"/>
      <c r="AI22" s="15"/>
      <c r="AJ22" s="15"/>
      <c r="AK22" s="15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</row>
    <row r="23" customFormat="false" ht="24" hidden="false" customHeight="true" outlineLevel="0" collapsed="false">
      <c r="A23" s="9"/>
      <c r="B23" s="21" t="s">
        <v>34</v>
      </c>
      <c r="C23" s="22" t="n">
        <f aca="false">+C24+C26</f>
        <v>88.8</v>
      </c>
      <c r="D23" s="22" t="n">
        <f aca="false">+D24+D26</f>
        <v>214.1</v>
      </c>
      <c r="E23" s="22" t="n">
        <f aca="false">+E24+E26</f>
        <v>144.1</v>
      </c>
      <c r="F23" s="22" t="n">
        <f aca="false">+F24+F26</f>
        <v>339.5</v>
      </c>
      <c r="G23" s="22" t="n">
        <f aca="false">+G24+G26</f>
        <v>151.4</v>
      </c>
      <c r="H23" s="22" t="n">
        <f aca="false">+H24+H26</f>
        <v>223</v>
      </c>
      <c r="I23" s="22" t="n">
        <f aca="false">+I24+I26</f>
        <v>249.7</v>
      </c>
      <c r="J23" s="22" t="n">
        <f aca="false">+J24+J26</f>
        <v>143.5</v>
      </c>
      <c r="K23" s="22" t="n">
        <f aca="false">+K24+K26</f>
        <v>255.6</v>
      </c>
      <c r="L23" s="22" t="n">
        <f aca="false">+L24+L26</f>
        <v>190.4</v>
      </c>
      <c r="M23" s="22" t="n">
        <f aca="false">+M24+M26</f>
        <v>117</v>
      </c>
      <c r="N23" s="22" t="n">
        <f aca="false">+N24+N26</f>
        <v>161.9</v>
      </c>
      <c r="O23" s="22" t="n">
        <f aca="false">+O24+O26</f>
        <v>2279</v>
      </c>
      <c r="P23" s="22" t="n">
        <f aca="false">+P24+P26</f>
        <v>334</v>
      </c>
      <c r="Q23" s="22" t="n">
        <f aca="false">+Q24+Q26</f>
        <v>139.6</v>
      </c>
      <c r="R23" s="22" t="n">
        <f aca="false">+R24+R26</f>
        <v>127.6</v>
      </c>
      <c r="S23" s="22" t="n">
        <f aca="false">+S24+S26</f>
        <v>144.4</v>
      </c>
      <c r="T23" s="22" t="n">
        <f aca="false">+T24+T26</f>
        <v>119.7</v>
      </c>
      <c r="U23" s="22" t="n">
        <f aca="false">+U24+U26</f>
        <v>224.5</v>
      </c>
      <c r="V23" s="22" t="n">
        <f aca="false">+V24+V26</f>
        <v>91.7</v>
      </c>
      <c r="W23" s="22" t="n">
        <f aca="false">+W24+W26</f>
        <v>180.2</v>
      </c>
      <c r="X23" s="22" t="n">
        <f aca="false">+X24+X26</f>
        <v>128.4</v>
      </c>
      <c r="Y23" s="22" t="n">
        <f aca="false">+Y24+Y26</f>
        <v>117.6</v>
      </c>
      <c r="Z23" s="22" t="n">
        <f aca="false">+Z24+Z26</f>
        <v>75</v>
      </c>
      <c r="AA23" s="22" t="n">
        <f aca="false">+AA24+AA26</f>
        <v>133.6</v>
      </c>
      <c r="AB23" s="22" t="n">
        <f aca="false">+AB24+AB26</f>
        <v>1816.3</v>
      </c>
      <c r="AC23" s="23" t="n">
        <f aca="false">+AB23-O23</f>
        <v>-462.7</v>
      </c>
      <c r="AD23" s="23" t="n">
        <f aca="false">+AC23/O23*100</f>
        <v>-20.3027643703379</v>
      </c>
      <c r="AE23" s="37"/>
      <c r="AF23" s="24"/>
      <c r="AG23" s="24"/>
      <c r="AH23" s="24"/>
      <c r="AI23" s="24"/>
      <c r="AJ23" s="15"/>
      <c r="AK23" s="15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</row>
    <row r="24" customFormat="false" ht="26.25" hidden="false" customHeight="true" outlineLevel="0" collapsed="false">
      <c r="A24" s="9"/>
      <c r="B24" s="27" t="s">
        <v>35</v>
      </c>
      <c r="C24" s="22" t="n">
        <f aca="false">SUM(C25:C25)</f>
        <v>0</v>
      </c>
      <c r="D24" s="22" t="n">
        <f aca="false">SUM(D25:D25)</f>
        <v>0</v>
      </c>
      <c r="E24" s="22" t="n">
        <f aca="false">SUM(E25:E25)</f>
        <v>0</v>
      </c>
      <c r="F24" s="22" t="n">
        <f aca="false">SUM(F25:F25)</f>
        <v>0</v>
      </c>
      <c r="G24" s="22" t="n">
        <f aca="false">SUM(G25:G25)</f>
        <v>0</v>
      </c>
      <c r="H24" s="22" t="n">
        <f aca="false">SUM(H25:H25)</f>
        <v>0</v>
      </c>
      <c r="I24" s="22" t="n">
        <f aca="false">SUM(I25:I25)</f>
        <v>0</v>
      </c>
      <c r="J24" s="22" t="n">
        <f aca="false">SUM(J25:J25)</f>
        <v>0</v>
      </c>
      <c r="K24" s="22" t="n">
        <f aca="false">SUM(K25:K25)</f>
        <v>0</v>
      </c>
      <c r="L24" s="22" t="n">
        <f aca="false">SUM(L25:L25)</f>
        <v>0</v>
      </c>
      <c r="M24" s="22" t="n">
        <f aca="false">SUM(M25:M25)</f>
        <v>0</v>
      </c>
      <c r="N24" s="22" t="n">
        <f aca="false">SUM(N25:N25)</f>
        <v>10</v>
      </c>
      <c r="O24" s="22" t="n">
        <f aca="false">SUM(O25:O25)</f>
        <v>10</v>
      </c>
      <c r="P24" s="22" t="n">
        <f aca="false">SUM(P25:P25)</f>
        <v>31</v>
      </c>
      <c r="Q24" s="22" t="n">
        <f aca="false">SUM(Q25:Q25)</f>
        <v>0</v>
      </c>
      <c r="R24" s="22" t="n">
        <f aca="false">SUM(R25:R25)</f>
        <v>0</v>
      </c>
      <c r="S24" s="22" t="n">
        <f aca="false">SUM(S25:S25)</f>
        <v>0</v>
      </c>
      <c r="T24" s="22" t="n">
        <f aca="false">SUM(T25:T25)</f>
        <v>0</v>
      </c>
      <c r="U24" s="22" t="n">
        <f aca="false">SUM(U25:U25)</f>
        <v>0</v>
      </c>
      <c r="V24" s="22" t="n">
        <f aca="false">SUM(V25:V25)</f>
        <v>0</v>
      </c>
      <c r="W24" s="22" t="n">
        <f aca="false">SUM(W25:W25)</f>
        <v>20</v>
      </c>
      <c r="X24" s="22" t="n">
        <f aca="false">SUM(X25:X25)</f>
        <v>10</v>
      </c>
      <c r="Y24" s="22" t="n">
        <f aca="false">SUM(Y25:Y25)</f>
        <v>0</v>
      </c>
      <c r="Z24" s="22" t="n">
        <f aca="false">SUM(Z25:Z25)</f>
        <v>0</v>
      </c>
      <c r="AA24" s="22" t="n">
        <f aca="false">SUM(AA25:AA25)</f>
        <v>5</v>
      </c>
      <c r="AB24" s="22" t="n">
        <f aca="false">SUM(P24:AA24)</f>
        <v>66</v>
      </c>
      <c r="AC24" s="23" t="n">
        <f aca="false">+AB24-O24</f>
        <v>56</v>
      </c>
      <c r="AD24" s="23" t="n">
        <f aca="false">+AC24/O24*100</f>
        <v>560</v>
      </c>
      <c r="AE24" s="37"/>
      <c r="AF24" s="24"/>
      <c r="AG24" s="24"/>
      <c r="AH24" s="24"/>
      <c r="AI24" s="24"/>
      <c r="AJ24" s="15"/>
      <c r="AK24" s="15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</row>
    <row r="25" customFormat="false" ht="18" hidden="false" customHeight="true" outlineLevel="0" collapsed="false">
      <c r="A25" s="9"/>
      <c r="B25" s="38" t="s">
        <v>36</v>
      </c>
      <c r="C25" s="33" t="n">
        <v>0</v>
      </c>
      <c r="D25" s="30" t="n">
        <v>0</v>
      </c>
      <c r="E25" s="39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10</v>
      </c>
      <c r="O25" s="31" t="n">
        <f aca="false">SUM(C25:N25)</f>
        <v>10</v>
      </c>
      <c r="P25" s="33" t="n">
        <v>31</v>
      </c>
      <c r="Q25" s="30" t="n">
        <v>0</v>
      </c>
      <c r="R25" s="39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20</v>
      </c>
      <c r="X25" s="30" t="n">
        <v>10</v>
      </c>
      <c r="Y25" s="30" t="n">
        <v>0</v>
      </c>
      <c r="Z25" s="30" t="n">
        <v>0</v>
      </c>
      <c r="AA25" s="30" t="n">
        <v>5</v>
      </c>
      <c r="AB25" s="30" t="n">
        <f aca="false">SUM(P25:AA25)</f>
        <v>66</v>
      </c>
      <c r="AC25" s="34" t="n">
        <f aca="false">+AB25-O25</f>
        <v>56</v>
      </c>
      <c r="AD25" s="34" t="n">
        <f aca="false">+AC25/O25*100</f>
        <v>560</v>
      </c>
      <c r="AE25" s="37"/>
      <c r="AF25" s="24"/>
      <c r="AG25" s="24"/>
      <c r="AH25" s="24"/>
      <c r="AI25" s="24"/>
      <c r="AJ25" s="15"/>
      <c r="AK25" s="15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</row>
    <row r="26" customFormat="false" ht="23.25" hidden="false" customHeight="true" outlineLevel="0" collapsed="false">
      <c r="A26" s="9"/>
      <c r="B26" s="27" t="s">
        <v>37</v>
      </c>
      <c r="C26" s="22" t="n">
        <f aca="false">+C27+C30+C35+C44</f>
        <v>88.8</v>
      </c>
      <c r="D26" s="22" t="n">
        <f aca="false">+D27+D30+D35+D44</f>
        <v>214.1</v>
      </c>
      <c r="E26" s="22" t="n">
        <f aca="false">+E27+E30+E35+E44</f>
        <v>144.1</v>
      </c>
      <c r="F26" s="22" t="n">
        <f aca="false">+F27+F30+F35+F44</f>
        <v>339.5</v>
      </c>
      <c r="G26" s="22" t="n">
        <f aca="false">+G27+G30+G35+G44</f>
        <v>151.4</v>
      </c>
      <c r="H26" s="22" t="n">
        <f aca="false">+H27+H30+H35+H44</f>
        <v>223</v>
      </c>
      <c r="I26" s="22" t="n">
        <f aca="false">+I27+I30+I35+I44</f>
        <v>249.7</v>
      </c>
      <c r="J26" s="22" t="n">
        <f aca="false">+J27+J30+J35+J44</f>
        <v>143.5</v>
      </c>
      <c r="K26" s="22" t="n">
        <f aca="false">+K27+K30+K35+K44</f>
        <v>255.6</v>
      </c>
      <c r="L26" s="22" t="n">
        <f aca="false">+L27+L30+L35+L44</f>
        <v>190.4</v>
      </c>
      <c r="M26" s="22" t="n">
        <f aca="false">+M27+M30+M35+M44</f>
        <v>117</v>
      </c>
      <c r="N26" s="22" t="n">
        <f aca="false">+N27+N30+N35+N44</f>
        <v>151.9</v>
      </c>
      <c r="O26" s="22" t="n">
        <f aca="false">+O27+O30+O35+O44</f>
        <v>2269</v>
      </c>
      <c r="P26" s="22" t="n">
        <f aca="false">+P27+P30+P35+P44</f>
        <v>303</v>
      </c>
      <c r="Q26" s="22" t="n">
        <f aca="false">+Q27+Q30+Q35+Q44</f>
        <v>139.6</v>
      </c>
      <c r="R26" s="22" t="n">
        <f aca="false">+R27+R30+R35+R44</f>
        <v>127.6</v>
      </c>
      <c r="S26" s="22" t="n">
        <f aca="false">+S27+S30+S35+S44</f>
        <v>144.4</v>
      </c>
      <c r="T26" s="22" t="n">
        <f aca="false">+T27+T30+T35+T44</f>
        <v>119.7</v>
      </c>
      <c r="U26" s="22" t="n">
        <f aca="false">+U27+U30+U35+U44</f>
        <v>224.5</v>
      </c>
      <c r="V26" s="22" t="n">
        <f aca="false">+V27+V30+V35+V44</f>
        <v>91.7</v>
      </c>
      <c r="W26" s="22" t="n">
        <f aca="false">+W27+W30+W35+W44</f>
        <v>160.2</v>
      </c>
      <c r="X26" s="22" t="n">
        <f aca="false">+X27+X30+X35+X44</f>
        <v>118.4</v>
      </c>
      <c r="Y26" s="22" t="n">
        <f aca="false">+Y27+Y30+Y35+Y44</f>
        <v>117.6</v>
      </c>
      <c r="Z26" s="22" t="n">
        <f aca="false">+Z27+Z30+Z35+Z44</f>
        <v>75</v>
      </c>
      <c r="AA26" s="22" t="n">
        <f aca="false">+AA27+AA30+AA35+AA44</f>
        <v>128.6</v>
      </c>
      <c r="AB26" s="22" t="n">
        <f aca="false">+AB27+AB30+AB35+AB44</f>
        <v>1750.3</v>
      </c>
      <c r="AC26" s="23" t="n">
        <f aca="false">+AB26-O26</f>
        <v>-518.7</v>
      </c>
      <c r="AD26" s="23" t="n">
        <f aca="false">+AC26/O26*100</f>
        <v>-22.8602908770383</v>
      </c>
      <c r="AE26" s="37"/>
      <c r="AF26" s="24"/>
      <c r="AG26" s="24"/>
      <c r="AH26" s="24"/>
      <c r="AI26" s="24"/>
      <c r="AJ26" s="15"/>
      <c r="AK26" s="15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</row>
    <row r="27" customFormat="false" ht="22.5" hidden="false" customHeight="true" outlineLevel="0" collapsed="false">
      <c r="A27" s="9"/>
      <c r="B27" s="40" t="s">
        <v>38</v>
      </c>
      <c r="C27" s="22" t="n">
        <f aca="false">+C28+C29</f>
        <v>0.6</v>
      </c>
      <c r="D27" s="22" t="n">
        <f aca="false">+D28+D29</f>
        <v>3.6</v>
      </c>
      <c r="E27" s="22" t="n">
        <f aca="false">+E28+E29</f>
        <v>3.7</v>
      </c>
      <c r="F27" s="22" t="n">
        <f aca="false">+F28+F29</f>
        <v>4.6</v>
      </c>
      <c r="G27" s="22" t="n">
        <f aca="false">+G28+G29</f>
        <v>4.6</v>
      </c>
      <c r="H27" s="22" t="n">
        <f aca="false">+H28+H29</f>
        <v>4.5</v>
      </c>
      <c r="I27" s="22" t="n">
        <f aca="false">+I28+I29</f>
        <v>4.3</v>
      </c>
      <c r="J27" s="22" t="n">
        <f aca="false">+J28+J29</f>
        <v>4.1</v>
      </c>
      <c r="K27" s="22" t="n">
        <f aca="false">+K28+K29</f>
        <v>4.9</v>
      </c>
      <c r="L27" s="22" t="n">
        <f aca="false">+L28+L29</f>
        <v>6.2</v>
      </c>
      <c r="M27" s="22" t="n">
        <f aca="false">+M28+M29</f>
        <v>7.6</v>
      </c>
      <c r="N27" s="22" t="n">
        <f aca="false">+N28+N29</f>
        <v>7.4</v>
      </c>
      <c r="O27" s="22" t="n">
        <f aca="false">+O28+O29</f>
        <v>56.1</v>
      </c>
      <c r="P27" s="22" t="n">
        <f aca="false">+P28+P29</f>
        <v>7.5</v>
      </c>
      <c r="Q27" s="22" t="n">
        <f aca="false">+Q28+Q29</f>
        <v>9</v>
      </c>
      <c r="R27" s="22" t="n">
        <f aca="false">+R28+R29</f>
        <v>19.8</v>
      </c>
      <c r="S27" s="22" t="n">
        <f aca="false">+S28+S29</f>
        <v>8.8</v>
      </c>
      <c r="T27" s="22" t="n">
        <f aca="false">+T28+T29</f>
        <v>9.1</v>
      </c>
      <c r="U27" s="22" t="n">
        <f aca="false">+U28+U29</f>
        <v>8.8</v>
      </c>
      <c r="V27" s="22" t="n">
        <f aca="false">+V28+V29</f>
        <v>0</v>
      </c>
      <c r="W27" s="22" t="n">
        <f aca="false">+W28+W29</f>
        <v>8</v>
      </c>
      <c r="X27" s="22" t="n">
        <f aca="false">+X28+X29</f>
        <v>12.8</v>
      </c>
      <c r="Y27" s="22" t="n">
        <f aca="false">+Y28+Y29</f>
        <v>13.1</v>
      </c>
      <c r="Z27" s="22" t="n">
        <f aca="false">+Z28+Z29</f>
        <v>6.3</v>
      </c>
      <c r="AA27" s="22" t="n">
        <f aca="false">+AA28+AA29</f>
        <v>0.7</v>
      </c>
      <c r="AB27" s="22" t="n">
        <f aca="false">+AB28+AB29</f>
        <v>103.9</v>
      </c>
      <c r="AC27" s="23" t="n">
        <f aca="false">+AB27-O27</f>
        <v>47.8</v>
      </c>
      <c r="AD27" s="23" t="n">
        <f aca="false">+AC27/O27*100</f>
        <v>85.204991087344</v>
      </c>
      <c r="AE27" s="37"/>
      <c r="AF27" s="24"/>
      <c r="AG27" s="24"/>
      <c r="AH27" s="24"/>
      <c r="AI27" s="24"/>
      <c r="AJ27" s="15"/>
      <c r="AK27" s="15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</row>
    <row r="28" customFormat="false" ht="17.25" hidden="false" customHeight="true" outlineLevel="0" collapsed="false">
      <c r="A28" s="9"/>
      <c r="B28" s="29" t="s">
        <v>39</v>
      </c>
      <c r="C28" s="30" t="n">
        <v>0.6</v>
      </c>
      <c r="D28" s="30" t="n">
        <v>3.6</v>
      </c>
      <c r="E28" s="30" t="n">
        <v>3.7</v>
      </c>
      <c r="F28" s="30" t="n">
        <v>4.6</v>
      </c>
      <c r="G28" s="30" t="n">
        <v>4.6</v>
      </c>
      <c r="H28" s="30" t="n">
        <v>4.5</v>
      </c>
      <c r="I28" s="30" t="n">
        <v>4.3</v>
      </c>
      <c r="J28" s="30" t="n">
        <v>4.1</v>
      </c>
      <c r="K28" s="30" t="n">
        <v>4.9</v>
      </c>
      <c r="L28" s="30" t="n">
        <v>6.2</v>
      </c>
      <c r="M28" s="30" t="n">
        <v>7.6</v>
      </c>
      <c r="N28" s="30" t="n">
        <v>7.4</v>
      </c>
      <c r="O28" s="31" t="n">
        <f aca="false">SUM(C28:N28)</f>
        <v>56.1</v>
      </c>
      <c r="P28" s="30" t="n">
        <v>7.5</v>
      </c>
      <c r="Q28" s="30" t="n">
        <v>9</v>
      </c>
      <c r="R28" s="30" t="n">
        <v>19.8</v>
      </c>
      <c r="S28" s="30" t="n">
        <v>8.8</v>
      </c>
      <c r="T28" s="30" t="n">
        <v>9.1</v>
      </c>
      <c r="U28" s="30" t="n">
        <v>8.8</v>
      </c>
      <c r="V28" s="30" t="n">
        <v>0</v>
      </c>
      <c r="W28" s="30" t="n">
        <v>8</v>
      </c>
      <c r="X28" s="30" t="n">
        <v>7.9</v>
      </c>
      <c r="Y28" s="30" t="n">
        <v>13.1</v>
      </c>
      <c r="Z28" s="30" t="n">
        <v>6.3</v>
      </c>
      <c r="AA28" s="30" t="n">
        <v>0.7</v>
      </c>
      <c r="AB28" s="30" t="n">
        <f aca="false">SUM(P28:AA28)</f>
        <v>99</v>
      </c>
      <c r="AC28" s="34" t="n">
        <f aca="false">+AB28-O28</f>
        <v>42.9</v>
      </c>
      <c r="AD28" s="34" t="n">
        <f aca="false">+AC28/O28*100</f>
        <v>76.4705882352941</v>
      </c>
      <c r="AE28" s="37"/>
      <c r="AF28" s="24"/>
      <c r="AG28" s="24"/>
      <c r="AH28" s="24"/>
      <c r="AI28" s="24"/>
      <c r="AJ28" s="15"/>
      <c r="AK28" s="15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</row>
    <row r="29" customFormat="false" ht="15.75" hidden="false" customHeight="true" outlineLevel="0" collapsed="false">
      <c r="A29" s="9"/>
      <c r="B29" s="29" t="s">
        <v>40</v>
      </c>
      <c r="C29" s="33" t="n">
        <v>0</v>
      </c>
      <c r="D29" s="30" t="n">
        <v>0</v>
      </c>
      <c r="E29" s="39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1" t="n">
        <f aca="false">SUM(C29:N29)</f>
        <v>0</v>
      </c>
      <c r="P29" s="33" t="n">
        <v>0</v>
      </c>
      <c r="Q29" s="30" t="n">
        <v>0</v>
      </c>
      <c r="R29" s="39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4.9</v>
      </c>
      <c r="Y29" s="30" t="n">
        <v>0</v>
      </c>
      <c r="Z29" s="30" t="n">
        <v>0</v>
      </c>
      <c r="AA29" s="30" t="n">
        <v>0</v>
      </c>
      <c r="AB29" s="30" t="n">
        <f aca="false">SUM(P29:AA29)</f>
        <v>4.9</v>
      </c>
      <c r="AC29" s="34" t="n">
        <f aca="false">+AB29-O29</f>
        <v>4.9</v>
      </c>
      <c r="AD29" s="34" t="n">
        <v>100</v>
      </c>
      <c r="AE29" s="37"/>
      <c r="AF29" s="24"/>
      <c r="AG29" s="24"/>
      <c r="AH29" s="24"/>
      <c r="AI29" s="24"/>
      <c r="AJ29" s="15"/>
      <c r="AK29" s="15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</row>
    <row r="30" customFormat="false" ht="21.75" hidden="false" customHeight="true" outlineLevel="0" collapsed="false">
      <c r="A30" s="9"/>
      <c r="B30" s="40" t="s">
        <v>41</v>
      </c>
      <c r="C30" s="36" t="n">
        <f aca="false">SUM(C31:C34)</f>
        <v>87.6</v>
      </c>
      <c r="D30" s="36" t="n">
        <f aca="false">SUM(D31:D34)</f>
        <v>62.1</v>
      </c>
      <c r="E30" s="36" t="n">
        <f aca="false">SUM(E31:E34)</f>
        <v>91.3</v>
      </c>
      <c r="F30" s="36" t="n">
        <f aca="false">SUM(F31:F34)</f>
        <v>117.2</v>
      </c>
      <c r="G30" s="36" t="n">
        <f aca="false">SUM(G31:G34)</f>
        <v>82.3</v>
      </c>
      <c r="H30" s="36" t="n">
        <f aca="false">SUM(H31:H34)</f>
        <v>80.9</v>
      </c>
      <c r="I30" s="36" t="n">
        <f aca="false">SUM(I31:I34)</f>
        <v>87</v>
      </c>
      <c r="J30" s="36" t="n">
        <f aca="false">SUM(J31:J34)</f>
        <v>54.8</v>
      </c>
      <c r="K30" s="36" t="n">
        <f aca="false">SUM(K31:K34)</f>
        <v>174.4</v>
      </c>
      <c r="L30" s="36" t="n">
        <f aca="false">SUM(L31:L34)</f>
        <v>81.7</v>
      </c>
      <c r="M30" s="36" t="n">
        <f aca="false">SUM(M31:M34)</f>
        <v>74.2</v>
      </c>
      <c r="N30" s="36" t="n">
        <f aca="false">SUM(N31:N34)</f>
        <v>83.5</v>
      </c>
      <c r="O30" s="36" t="n">
        <f aca="false">SUM(O31:O34)</f>
        <v>1077</v>
      </c>
      <c r="P30" s="36" t="n">
        <f aca="false">SUM(P31:P34)</f>
        <v>84.6</v>
      </c>
      <c r="Q30" s="36" t="n">
        <f aca="false">SUM(Q31:Q34)</f>
        <v>82.7</v>
      </c>
      <c r="R30" s="36" t="n">
        <f aca="false">SUM(R31:R34)</f>
        <v>78</v>
      </c>
      <c r="S30" s="36" t="n">
        <f aca="false">SUM(S31:S34)</f>
        <v>87.7</v>
      </c>
      <c r="T30" s="36" t="n">
        <f aca="false">SUM(T31:T34)</f>
        <v>91</v>
      </c>
      <c r="U30" s="36" t="n">
        <f aca="false">SUM(U31:U34)</f>
        <v>82.9</v>
      </c>
      <c r="V30" s="36" t="n">
        <f aca="false">SUM(V31:V34)</f>
        <v>85.5</v>
      </c>
      <c r="W30" s="36" t="n">
        <f aca="false">SUM(W31:W34)</f>
        <v>101.5</v>
      </c>
      <c r="X30" s="36" t="n">
        <f aca="false">SUM(X31:X34)</f>
        <v>96.9</v>
      </c>
      <c r="Y30" s="36" t="n">
        <f aca="false">SUM(Y31:Y34)</f>
        <v>72.4</v>
      </c>
      <c r="Z30" s="36" t="n">
        <f aca="false">SUM(Z31:Z34)</f>
        <v>68.7</v>
      </c>
      <c r="AA30" s="36" t="n">
        <f aca="false">SUM(AA31:AA34)</f>
        <v>64</v>
      </c>
      <c r="AB30" s="36" t="n">
        <f aca="false">SUM(AB31:AB34)</f>
        <v>995.9</v>
      </c>
      <c r="AC30" s="23" t="n">
        <f aca="false">+AB30-O30</f>
        <v>-81.1</v>
      </c>
      <c r="AD30" s="23" t="n">
        <f aca="false">+AC30/O30*100</f>
        <v>-7.53017641597029</v>
      </c>
      <c r="AE30" s="37"/>
      <c r="AF30" s="24"/>
      <c r="AG30" s="24"/>
      <c r="AH30" s="24"/>
      <c r="AI30" s="24"/>
      <c r="AJ30" s="15"/>
      <c r="AK30" s="15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</row>
    <row r="31" customFormat="false" ht="15.75" hidden="false" customHeight="true" outlineLevel="0" collapsed="false">
      <c r="A31" s="9"/>
      <c r="B31" s="29" t="s">
        <v>42</v>
      </c>
      <c r="C31" s="30" t="n">
        <v>66.1</v>
      </c>
      <c r="D31" s="30" t="n">
        <v>41</v>
      </c>
      <c r="E31" s="30" t="n">
        <v>67.3</v>
      </c>
      <c r="F31" s="30" t="n">
        <v>96.6</v>
      </c>
      <c r="G31" s="30" t="n">
        <v>60.3</v>
      </c>
      <c r="H31" s="30" t="n">
        <v>57.4</v>
      </c>
      <c r="I31" s="30" t="n">
        <v>63.1</v>
      </c>
      <c r="J31" s="30" t="n">
        <v>31.3</v>
      </c>
      <c r="K31" s="30" t="n">
        <v>153.8</v>
      </c>
      <c r="L31" s="41" t="n">
        <v>60</v>
      </c>
      <c r="M31" s="41" t="n">
        <v>52.5</v>
      </c>
      <c r="N31" s="41" t="n">
        <v>60.8</v>
      </c>
      <c r="O31" s="31" t="n">
        <f aca="false">SUM(C31:N31)</f>
        <v>810.2</v>
      </c>
      <c r="P31" s="30" t="n">
        <v>61.1</v>
      </c>
      <c r="Q31" s="30" t="n">
        <v>60</v>
      </c>
      <c r="R31" s="30" t="n">
        <v>52.9</v>
      </c>
      <c r="S31" s="30" t="n">
        <v>63.5</v>
      </c>
      <c r="T31" s="30" t="n">
        <v>68.9</v>
      </c>
      <c r="U31" s="30" t="n">
        <v>61.2</v>
      </c>
      <c r="V31" s="30" t="n">
        <v>62.2</v>
      </c>
      <c r="W31" s="30" t="n">
        <v>77.3</v>
      </c>
      <c r="X31" s="30" t="n">
        <v>74.9</v>
      </c>
      <c r="Y31" s="41" t="n">
        <v>49.8</v>
      </c>
      <c r="Z31" s="41" t="n">
        <v>46.1</v>
      </c>
      <c r="AA31" s="41" t="n">
        <v>40.9</v>
      </c>
      <c r="AB31" s="30" t="n">
        <f aca="false">SUM(P31:AA31)</f>
        <v>718.8</v>
      </c>
      <c r="AC31" s="34" t="n">
        <f aca="false">+AB31-O31</f>
        <v>-91.4000000000001</v>
      </c>
      <c r="AD31" s="34" t="n">
        <f aca="false">+AC31/O31*100</f>
        <v>-11.2811651444088</v>
      </c>
      <c r="AE31" s="37"/>
      <c r="AF31" s="24"/>
      <c r="AG31" s="24"/>
      <c r="AH31" s="24"/>
      <c r="AI31" s="24"/>
      <c r="AJ31" s="15"/>
      <c r="AK31" s="15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</row>
    <row r="32" customFormat="false" ht="15.75" hidden="false" customHeight="true" outlineLevel="0" collapsed="false">
      <c r="A32" s="9"/>
      <c r="B32" s="29" t="s">
        <v>43</v>
      </c>
      <c r="C32" s="30" t="n">
        <v>21.1</v>
      </c>
      <c r="D32" s="30" t="n">
        <v>20.7</v>
      </c>
      <c r="E32" s="30" t="n">
        <v>22.2</v>
      </c>
      <c r="F32" s="30" t="n">
        <v>19.5</v>
      </c>
      <c r="G32" s="30" t="n">
        <v>21.7</v>
      </c>
      <c r="H32" s="30" t="n">
        <v>21.9</v>
      </c>
      <c r="I32" s="30" t="n">
        <v>23.6</v>
      </c>
      <c r="J32" s="30" t="n">
        <v>23</v>
      </c>
      <c r="K32" s="30" t="n">
        <v>20.6</v>
      </c>
      <c r="L32" s="41" t="n">
        <v>21.4</v>
      </c>
      <c r="M32" s="41" t="n">
        <v>21.3</v>
      </c>
      <c r="N32" s="41" t="n">
        <v>21.5</v>
      </c>
      <c r="O32" s="31" t="n">
        <f aca="false">SUM(C32:N32)</f>
        <v>258.5</v>
      </c>
      <c r="P32" s="30" t="n">
        <v>21.6</v>
      </c>
      <c r="Q32" s="30" t="n">
        <v>20</v>
      </c>
      <c r="R32" s="30" t="n">
        <v>23.2</v>
      </c>
      <c r="S32" s="30" t="n">
        <v>20.9</v>
      </c>
      <c r="T32" s="30" t="n">
        <v>21.3</v>
      </c>
      <c r="U32" s="30" t="n">
        <v>21.3</v>
      </c>
      <c r="V32" s="30" t="n">
        <v>23.3</v>
      </c>
      <c r="W32" s="30" t="n">
        <v>24.2</v>
      </c>
      <c r="X32" s="30" t="n">
        <v>22</v>
      </c>
      <c r="Y32" s="41" t="n">
        <v>22.6</v>
      </c>
      <c r="Z32" s="41" t="n">
        <v>22.6</v>
      </c>
      <c r="AA32" s="41" t="n">
        <v>22.2</v>
      </c>
      <c r="AB32" s="30" t="n">
        <f aca="false">SUM(P32:AA32)</f>
        <v>265.2</v>
      </c>
      <c r="AC32" s="34" t="n">
        <f aca="false">+AB32-O32</f>
        <v>6.69999999999999</v>
      </c>
      <c r="AD32" s="34" t="n">
        <f aca="false">+AC32/O32*100</f>
        <v>2.59187620889748</v>
      </c>
      <c r="AE32" s="37"/>
      <c r="AF32" s="24"/>
      <c r="AG32" s="24"/>
      <c r="AH32" s="24"/>
      <c r="AI32" s="24"/>
      <c r="AJ32" s="15"/>
      <c r="AK32" s="15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</row>
    <row r="33" customFormat="false" ht="15.75" hidden="false" customHeight="true" outlineLevel="0" collapsed="false">
      <c r="A33" s="9"/>
      <c r="B33" s="29" t="s">
        <v>44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1" t="n">
        <f aca="false">SUM(C33:N33)</f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f aca="false">SUM(P33:AA33)</f>
        <v>0</v>
      </c>
      <c r="AC33" s="34" t="n">
        <f aca="false">+AB33-O33</f>
        <v>0</v>
      </c>
      <c r="AD33" s="34" t="n">
        <v>0</v>
      </c>
      <c r="AE33" s="37"/>
      <c r="AF33" s="24"/>
      <c r="AG33" s="24"/>
      <c r="AH33" s="24"/>
      <c r="AI33" s="24"/>
      <c r="AJ33" s="15"/>
      <c r="AK33" s="15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</row>
    <row r="34" customFormat="false" ht="15.75" hidden="false" customHeight="true" outlineLevel="0" collapsed="false">
      <c r="A34" s="9"/>
      <c r="B34" s="29" t="s">
        <v>45</v>
      </c>
      <c r="C34" s="30" t="n">
        <v>0.4</v>
      </c>
      <c r="D34" s="30" t="n">
        <v>0.4</v>
      </c>
      <c r="E34" s="30" t="n">
        <v>1.8</v>
      </c>
      <c r="F34" s="30" t="n">
        <v>1.1</v>
      </c>
      <c r="G34" s="30" t="n">
        <v>0.3</v>
      </c>
      <c r="H34" s="30" t="n">
        <v>1.6</v>
      </c>
      <c r="I34" s="30" t="n">
        <v>0.3</v>
      </c>
      <c r="J34" s="30" t="n">
        <v>0.5</v>
      </c>
      <c r="K34" s="30" t="n">
        <v>0</v>
      </c>
      <c r="L34" s="30" t="n">
        <v>0.3</v>
      </c>
      <c r="M34" s="30" t="n">
        <v>0.4</v>
      </c>
      <c r="N34" s="30" t="n">
        <v>1.2</v>
      </c>
      <c r="O34" s="31" t="n">
        <f aca="false">SUM(C34:N34)</f>
        <v>8.3</v>
      </c>
      <c r="P34" s="30" t="n">
        <v>1.9</v>
      </c>
      <c r="Q34" s="30" t="n">
        <v>2.7</v>
      </c>
      <c r="R34" s="30" t="n">
        <v>1.9</v>
      </c>
      <c r="S34" s="30" t="n">
        <v>3.3</v>
      </c>
      <c r="T34" s="30" t="n">
        <v>0.8</v>
      </c>
      <c r="U34" s="30" t="n">
        <v>0.4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.9</v>
      </c>
      <c r="AB34" s="30" t="n">
        <f aca="false">SUM(P34:AA34)</f>
        <v>11.9</v>
      </c>
      <c r="AC34" s="34" t="n">
        <f aca="false">+AB34-O34</f>
        <v>3.6</v>
      </c>
      <c r="AD34" s="34" t="n">
        <f aca="false">+AC34/O34*100</f>
        <v>43.3734939759036</v>
      </c>
      <c r="AE34" s="37"/>
      <c r="AF34" s="24"/>
      <c r="AG34" s="24"/>
      <c r="AH34" s="24"/>
      <c r="AI34" s="24"/>
      <c r="AJ34" s="15"/>
      <c r="AK34" s="15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</row>
    <row r="35" customFormat="false" ht="22.5" hidden="false" customHeight="true" outlineLevel="0" collapsed="false">
      <c r="A35" s="9"/>
      <c r="B35" s="40" t="s">
        <v>46</v>
      </c>
      <c r="C35" s="36" t="n">
        <f aca="false">+C36+C41+C43+C40</f>
        <v>0</v>
      </c>
      <c r="D35" s="36" t="n">
        <f aca="false">+D36+D41+D43+D40</f>
        <v>147.5</v>
      </c>
      <c r="E35" s="36" t="n">
        <f aca="false">+E36+E41+E43+E40</f>
        <v>46.3</v>
      </c>
      <c r="F35" s="36" t="n">
        <f aca="false">+F36+F41+F43+F40</f>
        <v>217.4</v>
      </c>
      <c r="G35" s="36" t="n">
        <f aca="false">+G36+G41+G43+G40</f>
        <v>62.9</v>
      </c>
      <c r="H35" s="36" t="n">
        <f aca="false">+H36+H41+H43+H40</f>
        <v>136</v>
      </c>
      <c r="I35" s="36" t="n">
        <f aca="false">+I36+I41+I43+I40</f>
        <v>157</v>
      </c>
      <c r="J35" s="36" t="n">
        <f aca="false">+J36+J41+J43+J40</f>
        <v>81.5</v>
      </c>
      <c r="K35" s="36" t="n">
        <f aca="false">+K36+K41+K43+K40</f>
        <v>71.9</v>
      </c>
      <c r="L35" s="36" t="n">
        <f aca="false">+L36+L41+L43+L40</f>
        <v>73.7</v>
      </c>
      <c r="M35" s="36" t="n">
        <f aca="false">+M36+M41+M43+M40</f>
        <v>31.7</v>
      </c>
      <c r="N35" s="36" t="n">
        <f aca="false">+N36+N41+N43+N40</f>
        <v>54.7</v>
      </c>
      <c r="O35" s="36" t="n">
        <f aca="false">+O36+O41+O43+O40</f>
        <v>1080.6</v>
      </c>
      <c r="P35" s="36" t="n">
        <f aca="false">+P36+P41+P43+P40</f>
        <v>175.1</v>
      </c>
      <c r="Q35" s="36" t="n">
        <f aca="false">+Q36+Q41+Q43+Q40</f>
        <v>44.6</v>
      </c>
      <c r="R35" s="36" t="n">
        <f aca="false">+R36+R41+R43+R40</f>
        <v>26.5</v>
      </c>
      <c r="S35" s="36" t="n">
        <f aca="false">+S36+S41+S43+S40</f>
        <v>31.1</v>
      </c>
      <c r="T35" s="36" t="n">
        <f aca="false">+T36+T41+T43+T40</f>
        <v>6.7</v>
      </c>
      <c r="U35" s="36" t="n">
        <f aca="false">+U36+U41+U43+U40</f>
        <v>71.8</v>
      </c>
      <c r="V35" s="36" t="n">
        <f aca="false">+V36+V41+V43+V40</f>
        <v>0</v>
      </c>
      <c r="W35" s="36" t="n">
        <f aca="false">+W36+W41+W43+W40</f>
        <v>50</v>
      </c>
      <c r="X35" s="36" t="n">
        <f aca="false">+X36+X41+X43+X40</f>
        <v>8.1</v>
      </c>
      <c r="Y35" s="36" t="n">
        <f aca="false">+Y36+Y41+Y43+Y40</f>
        <v>0</v>
      </c>
      <c r="Z35" s="36" t="n">
        <f aca="false">+Z36+Z41+Z43+Z40</f>
        <v>0</v>
      </c>
      <c r="AA35" s="36" t="n">
        <f aca="false">+AA36+AA41+AA43+AA40</f>
        <v>40</v>
      </c>
      <c r="AB35" s="36" t="n">
        <f aca="false">+AB36+AB41+AB43+AB40</f>
        <v>453.9</v>
      </c>
      <c r="AC35" s="23" t="n">
        <f aca="false">+AB35-O35</f>
        <v>-626.7</v>
      </c>
      <c r="AD35" s="23" t="n">
        <f aca="false">+AC35/O35*100</f>
        <v>-57.9955580233204</v>
      </c>
      <c r="AE35" s="37"/>
      <c r="AF35" s="24"/>
      <c r="AG35" s="24"/>
      <c r="AH35" s="24"/>
      <c r="AI35" s="24"/>
      <c r="AJ35" s="15"/>
      <c r="AK35" s="15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</row>
    <row r="36" customFormat="false" ht="21.75" hidden="false" customHeight="true" outlineLevel="0" collapsed="false">
      <c r="A36" s="9"/>
      <c r="B36" s="42" t="s">
        <v>47</v>
      </c>
      <c r="C36" s="36" t="n">
        <f aca="false">SUM(C37:C39)</f>
        <v>0</v>
      </c>
      <c r="D36" s="36" t="n">
        <f aca="false">SUM(D37:D39)</f>
        <v>106.5</v>
      </c>
      <c r="E36" s="36" t="n">
        <f aca="false">SUM(E37:E39)</f>
        <v>3.2</v>
      </c>
      <c r="F36" s="36" t="n">
        <f aca="false">SUM(F37:F39)</f>
        <v>186.6</v>
      </c>
      <c r="G36" s="36" t="n">
        <f aca="false">SUM(G37:G39)</f>
        <v>0</v>
      </c>
      <c r="H36" s="36" t="n">
        <f aca="false">SUM(H37:H39)</f>
        <v>42.3</v>
      </c>
      <c r="I36" s="36" t="n">
        <f aca="false">SUM(I37:I39)</f>
        <v>37.5</v>
      </c>
      <c r="J36" s="36" t="n">
        <f aca="false">SUM(J37:J39)</f>
        <v>25</v>
      </c>
      <c r="K36" s="36" t="n">
        <f aca="false">SUM(K37:K39)</f>
        <v>26.2</v>
      </c>
      <c r="L36" s="36" t="n">
        <f aca="false">SUM(L37:L39)</f>
        <v>16.8</v>
      </c>
      <c r="M36" s="36" t="n">
        <f aca="false">SUM(M37:M39)</f>
        <v>0</v>
      </c>
      <c r="N36" s="36" t="n">
        <f aca="false">SUM(N37:N39)</f>
        <v>30</v>
      </c>
      <c r="O36" s="36" t="n">
        <f aca="false">SUM(O37:O39)</f>
        <v>474.1</v>
      </c>
      <c r="P36" s="36" t="n">
        <f aca="false">SUM(P37:P39)</f>
        <v>170.4</v>
      </c>
      <c r="Q36" s="36" t="n">
        <f aca="false">SUM(Q37:Q39)</f>
        <v>30</v>
      </c>
      <c r="R36" s="36" t="n">
        <f aca="false">SUM(R37:R39)</f>
        <v>9.5</v>
      </c>
      <c r="S36" s="36" t="n">
        <f aca="false">SUM(S37:S39)</f>
        <v>30</v>
      </c>
      <c r="T36" s="36" t="n">
        <f aca="false">SUM(T37:T39)</f>
        <v>0</v>
      </c>
      <c r="U36" s="36" t="n">
        <f aca="false">SUM(U37:U39)</f>
        <v>56.3</v>
      </c>
      <c r="V36" s="36" t="n">
        <f aca="false">SUM(V37:V39)</f>
        <v>0</v>
      </c>
      <c r="W36" s="36" t="n">
        <f aca="false">SUM(W37:W39)</f>
        <v>48.8</v>
      </c>
      <c r="X36" s="36" t="n">
        <f aca="false">SUM(X37:X39)</f>
        <v>0</v>
      </c>
      <c r="Y36" s="36" t="n">
        <f aca="false">SUM(Y37:Y39)</f>
        <v>0</v>
      </c>
      <c r="Z36" s="36" t="n">
        <f aca="false">SUM(Z37:Z39)</f>
        <v>0</v>
      </c>
      <c r="AA36" s="36" t="n">
        <f aca="false">SUM(AA37:AA39)</f>
        <v>40</v>
      </c>
      <c r="AB36" s="36" t="n">
        <f aca="false">SUM(AB37:AB39)</f>
        <v>385</v>
      </c>
      <c r="AC36" s="23" t="n">
        <f aca="false">+AB36-O36</f>
        <v>-89.1</v>
      </c>
      <c r="AD36" s="23" t="n">
        <f aca="false">+AC36/O36*100</f>
        <v>-18.7935034802784</v>
      </c>
      <c r="AE36" s="37"/>
      <c r="AF36" s="24"/>
      <c r="AG36" s="24"/>
      <c r="AH36" s="24"/>
      <c r="AI36" s="24"/>
      <c r="AJ36" s="15"/>
      <c r="AK36" s="15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</row>
    <row r="37" customFormat="false" ht="19.5" hidden="false" customHeight="true" outlineLevel="0" collapsed="false">
      <c r="A37" s="9"/>
      <c r="B37" s="43" t="s">
        <v>48</v>
      </c>
      <c r="C37" s="30" t="n">
        <v>0</v>
      </c>
      <c r="D37" s="30" t="n">
        <v>0</v>
      </c>
      <c r="E37" s="30" t="n">
        <v>0</v>
      </c>
      <c r="F37" s="30" t="n">
        <v>177</v>
      </c>
      <c r="G37" s="30" t="n">
        <v>0</v>
      </c>
      <c r="H37" s="30" t="n">
        <v>42.3</v>
      </c>
      <c r="I37" s="30" t="n">
        <v>37.5</v>
      </c>
      <c r="J37" s="30" t="n">
        <v>0</v>
      </c>
      <c r="K37" s="30" t="n">
        <v>26.2</v>
      </c>
      <c r="L37" s="30" t="n">
        <v>16.8</v>
      </c>
      <c r="M37" s="30" t="n">
        <v>0</v>
      </c>
      <c r="N37" s="30" t="n">
        <v>30</v>
      </c>
      <c r="O37" s="31" t="n">
        <f aca="false">SUM(C37:N37)</f>
        <v>329.8</v>
      </c>
      <c r="P37" s="30" t="n">
        <v>0</v>
      </c>
      <c r="Q37" s="30" t="n">
        <v>30</v>
      </c>
      <c r="R37" s="30" t="n">
        <v>0</v>
      </c>
      <c r="S37" s="30" t="n">
        <v>30</v>
      </c>
      <c r="T37" s="30" t="n">
        <v>0</v>
      </c>
      <c r="U37" s="30" t="n">
        <v>56.3</v>
      </c>
      <c r="V37" s="30" t="n">
        <v>0</v>
      </c>
      <c r="W37" s="30" t="n">
        <v>48.8</v>
      </c>
      <c r="X37" s="30" t="n">
        <v>0</v>
      </c>
      <c r="Y37" s="30" t="n">
        <v>0</v>
      </c>
      <c r="Z37" s="30" t="n">
        <v>0</v>
      </c>
      <c r="AA37" s="30" t="n">
        <v>40</v>
      </c>
      <c r="AB37" s="30" t="n">
        <f aca="false">SUM(P37:AA37)</f>
        <v>205.1</v>
      </c>
      <c r="AC37" s="34" t="n">
        <f aca="false">+AB37-O37</f>
        <v>-124.7</v>
      </c>
      <c r="AD37" s="34" t="n">
        <f aca="false">+AC37/O37*100</f>
        <v>-37.8107944208611</v>
      </c>
      <c r="AE37" s="37"/>
      <c r="AF37" s="24"/>
      <c r="AG37" s="24"/>
      <c r="AH37" s="24"/>
      <c r="AI37" s="24"/>
      <c r="AJ37" s="15"/>
      <c r="AK37" s="15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</row>
    <row r="38" customFormat="false" ht="19.5" hidden="false" customHeight="true" outlineLevel="0" collapsed="false">
      <c r="A38" s="9"/>
      <c r="B38" s="43" t="s">
        <v>49</v>
      </c>
      <c r="C38" s="30" t="n">
        <v>0</v>
      </c>
      <c r="D38" s="30" t="n">
        <v>10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1" t="n">
        <f aca="false">SUM(C38:N38)</f>
        <v>100</v>
      </c>
      <c r="P38" s="30" t="n">
        <v>170.4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f aca="false">SUM(P38:AA38)</f>
        <v>170.4</v>
      </c>
      <c r="AC38" s="34" t="n">
        <f aca="false">+AB38-O38</f>
        <v>70.4</v>
      </c>
      <c r="AD38" s="34" t="n">
        <f aca="false">+AC38/O38*100</f>
        <v>70.4</v>
      </c>
      <c r="AE38" s="37"/>
      <c r="AF38" s="24"/>
      <c r="AG38" s="24"/>
      <c r="AH38" s="24"/>
      <c r="AI38" s="24"/>
      <c r="AJ38" s="15"/>
      <c r="AK38" s="15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</row>
    <row r="39" customFormat="false" ht="19.5" hidden="false" customHeight="true" outlineLevel="0" collapsed="false">
      <c r="A39" s="9"/>
      <c r="B39" s="43" t="s">
        <v>50</v>
      </c>
      <c r="C39" s="30" t="n">
        <v>0</v>
      </c>
      <c r="D39" s="30" t="n">
        <v>6.5</v>
      </c>
      <c r="E39" s="30" t="n">
        <v>3.2</v>
      </c>
      <c r="F39" s="30" t="n">
        <v>9.6</v>
      </c>
      <c r="G39" s="30" t="n">
        <v>0</v>
      </c>
      <c r="H39" s="30" t="n">
        <v>0</v>
      </c>
      <c r="I39" s="30" t="n">
        <v>0</v>
      </c>
      <c r="J39" s="30" t="n">
        <v>25</v>
      </c>
      <c r="K39" s="30" t="n">
        <v>0</v>
      </c>
      <c r="L39" s="30" t="n">
        <v>0</v>
      </c>
      <c r="M39" s="30" t="n">
        <v>0</v>
      </c>
      <c r="N39" s="30" t="n">
        <v>0</v>
      </c>
      <c r="O39" s="31" t="n">
        <f aca="false">SUM(C39:N39)</f>
        <v>44.3</v>
      </c>
      <c r="P39" s="30" t="n">
        <v>0</v>
      </c>
      <c r="Q39" s="30" t="n">
        <v>0</v>
      </c>
      <c r="R39" s="30" t="n">
        <v>9.5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f aca="false">SUM(P39:AA39)</f>
        <v>9.5</v>
      </c>
      <c r="AC39" s="34" t="n">
        <f aca="false">+AB39-O39</f>
        <v>-34.8</v>
      </c>
      <c r="AD39" s="34" t="n">
        <f aca="false">+AC39/O39*100</f>
        <v>-78.5553047404063</v>
      </c>
      <c r="AE39" s="37"/>
      <c r="AF39" s="24"/>
      <c r="AG39" s="24"/>
      <c r="AH39" s="24"/>
      <c r="AI39" s="24"/>
      <c r="AJ39" s="15"/>
      <c r="AK39" s="15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</row>
    <row r="40" customFormat="false" ht="19.5" hidden="false" customHeight="true" outlineLevel="0" collapsed="false">
      <c r="A40" s="9"/>
      <c r="B40" s="42" t="s">
        <v>51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36" t="n">
        <f aca="false">SUM(C40:N40)</f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f aca="false">SUM(P40:AA40)</f>
        <v>0</v>
      </c>
      <c r="AC40" s="23" t="n">
        <f aca="false">+AB40-O40</f>
        <v>0</v>
      </c>
      <c r="AD40" s="23" t="n">
        <v>0</v>
      </c>
      <c r="AE40" s="37"/>
      <c r="AF40" s="24"/>
      <c r="AG40" s="24"/>
      <c r="AH40" s="24"/>
      <c r="AI40" s="24"/>
      <c r="AJ40" s="15"/>
      <c r="AK40" s="15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</row>
    <row r="41" customFormat="false" ht="19.5" hidden="false" customHeight="true" outlineLevel="0" collapsed="false">
      <c r="A41" s="9"/>
      <c r="B41" s="42" t="s">
        <v>52</v>
      </c>
      <c r="C41" s="36" t="n">
        <f aca="false">+C42</f>
        <v>0</v>
      </c>
      <c r="D41" s="36" t="n">
        <f aca="false">+D42</f>
        <v>41</v>
      </c>
      <c r="E41" s="36" t="n">
        <f aca="false">+E42</f>
        <v>43.1</v>
      </c>
      <c r="F41" s="36" t="n">
        <f aca="false">+F42</f>
        <v>30.8</v>
      </c>
      <c r="G41" s="36" t="n">
        <f aca="false">+G42</f>
        <v>62.9</v>
      </c>
      <c r="H41" s="36" t="n">
        <f aca="false">+H42</f>
        <v>93.7</v>
      </c>
      <c r="I41" s="36" t="n">
        <f aca="false">+I42</f>
        <v>119.5</v>
      </c>
      <c r="J41" s="36" t="n">
        <f aca="false">+J42</f>
        <v>56.5</v>
      </c>
      <c r="K41" s="36" t="n">
        <f aca="false">+K42</f>
        <v>45.7</v>
      </c>
      <c r="L41" s="36" t="n">
        <f aca="false">+L42</f>
        <v>56.9</v>
      </c>
      <c r="M41" s="36" t="n">
        <f aca="false">+M42</f>
        <v>31.7</v>
      </c>
      <c r="N41" s="36" t="n">
        <f aca="false">+N42</f>
        <v>24.7</v>
      </c>
      <c r="O41" s="36" t="n">
        <f aca="false">+O42</f>
        <v>606.5</v>
      </c>
      <c r="P41" s="36" t="n">
        <f aca="false">+P42</f>
        <v>4.5</v>
      </c>
      <c r="Q41" s="36" t="n">
        <f aca="false">+Q42</f>
        <v>14.4</v>
      </c>
      <c r="R41" s="36" t="n">
        <f aca="false">+R42</f>
        <v>17</v>
      </c>
      <c r="S41" s="36" t="n">
        <f aca="false">+S42</f>
        <v>1.1</v>
      </c>
      <c r="T41" s="36" t="n">
        <f aca="false">+T42</f>
        <v>6.7</v>
      </c>
      <c r="U41" s="36" t="n">
        <f aca="false">+U42</f>
        <v>15.3</v>
      </c>
      <c r="V41" s="36" t="n">
        <f aca="false">+V42</f>
        <v>0</v>
      </c>
      <c r="W41" s="36" t="n">
        <f aca="false">+W42</f>
        <v>1.2</v>
      </c>
      <c r="X41" s="36" t="n">
        <f aca="false">+X42</f>
        <v>8.1</v>
      </c>
      <c r="Y41" s="36" t="n">
        <f aca="false">+Y42</f>
        <v>0</v>
      </c>
      <c r="Z41" s="36" t="n">
        <f aca="false">+Z42</f>
        <v>0</v>
      </c>
      <c r="AA41" s="36" t="n">
        <f aca="false">+AA42</f>
        <v>0</v>
      </c>
      <c r="AB41" s="36" t="n">
        <f aca="false">+AB42</f>
        <v>68.3</v>
      </c>
      <c r="AC41" s="23" t="n">
        <f aca="false">+AB41-O41</f>
        <v>-538.2</v>
      </c>
      <c r="AD41" s="23" t="n">
        <f aca="false">+AC41/O41*100</f>
        <v>-88.7386644682605</v>
      </c>
      <c r="AE41" s="37"/>
      <c r="AF41" s="24"/>
      <c r="AG41" s="24"/>
      <c r="AH41" s="24"/>
      <c r="AI41" s="24"/>
      <c r="AJ41" s="15"/>
      <c r="AK41" s="15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</row>
    <row r="42" customFormat="false" ht="17.1" hidden="false" customHeight="true" outlineLevel="0" collapsed="false">
      <c r="A42" s="9"/>
      <c r="B42" s="43" t="s">
        <v>53</v>
      </c>
      <c r="C42" s="30" t="n">
        <v>0</v>
      </c>
      <c r="D42" s="30" t="n">
        <v>41</v>
      </c>
      <c r="E42" s="30" t="n">
        <v>43.1</v>
      </c>
      <c r="F42" s="30" t="n">
        <v>30.8</v>
      </c>
      <c r="G42" s="30" t="n">
        <v>62.9</v>
      </c>
      <c r="H42" s="30" t="n">
        <v>93.7</v>
      </c>
      <c r="I42" s="30" t="n">
        <v>119.5</v>
      </c>
      <c r="J42" s="30" t="n">
        <v>56.5</v>
      </c>
      <c r="K42" s="30" t="n">
        <v>45.7</v>
      </c>
      <c r="L42" s="30" t="n">
        <v>56.9</v>
      </c>
      <c r="M42" s="30" t="n">
        <v>31.7</v>
      </c>
      <c r="N42" s="41" t="n">
        <v>24.7</v>
      </c>
      <c r="O42" s="31" t="n">
        <f aca="false">SUM(C42:N42)</f>
        <v>606.5</v>
      </c>
      <c r="P42" s="30" t="n">
        <v>4.5</v>
      </c>
      <c r="Q42" s="30" t="n">
        <v>14.4</v>
      </c>
      <c r="R42" s="30" t="n">
        <v>17</v>
      </c>
      <c r="S42" s="30" t="n">
        <v>1.1</v>
      </c>
      <c r="T42" s="30" t="n">
        <v>6.7</v>
      </c>
      <c r="U42" s="30" t="n">
        <v>15.3</v>
      </c>
      <c r="V42" s="30" t="n">
        <v>0</v>
      </c>
      <c r="W42" s="30" t="n">
        <v>1.2</v>
      </c>
      <c r="X42" s="30" t="n">
        <v>8.1</v>
      </c>
      <c r="Y42" s="30" t="n">
        <v>0</v>
      </c>
      <c r="Z42" s="30" t="n">
        <v>0</v>
      </c>
      <c r="AA42" s="41" t="n">
        <v>0</v>
      </c>
      <c r="AB42" s="30" t="n">
        <f aca="false">SUM(P42:AA42)</f>
        <v>68.3</v>
      </c>
      <c r="AC42" s="34" t="n">
        <f aca="false">+AB42-O42</f>
        <v>-538.2</v>
      </c>
      <c r="AD42" s="34" t="n">
        <f aca="false">+AC42/O42*100</f>
        <v>-88.7386644682605</v>
      </c>
      <c r="AE42" s="37"/>
      <c r="AF42" s="24"/>
      <c r="AG42" s="24"/>
      <c r="AH42" s="24"/>
      <c r="AI42" s="24"/>
      <c r="AJ42" s="15"/>
      <c r="AK42" s="15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</row>
    <row r="43" customFormat="false" ht="22.5" hidden="false" customHeight="true" outlineLevel="0" collapsed="false">
      <c r="A43" s="9"/>
      <c r="B43" s="42" t="s">
        <v>45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36" t="n">
        <f aca="false">SUM(C43:N43)</f>
        <v>0</v>
      </c>
      <c r="P43" s="44" t="n">
        <v>0.2</v>
      </c>
      <c r="Q43" s="44" t="n">
        <v>0.2</v>
      </c>
      <c r="R43" s="44" t="n">
        <v>0</v>
      </c>
      <c r="S43" s="44" t="n">
        <v>0</v>
      </c>
      <c r="T43" s="44" t="n">
        <v>0</v>
      </c>
      <c r="U43" s="44" t="n">
        <v>0.2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22" t="n">
        <f aca="false">SUM(P43:AA43)</f>
        <v>0.6</v>
      </c>
      <c r="AC43" s="23" t="n">
        <f aca="false">+AB43-O43</f>
        <v>0.6</v>
      </c>
      <c r="AD43" s="23" t="n">
        <v>100</v>
      </c>
      <c r="AE43" s="37"/>
      <c r="AF43" s="24"/>
      <c r="AG43" s="24"/>
      <c r="AH43" s="24"/>
      <c r="AI43" s="24"/>
      <c r="AJ43" s="15"/>
      <c r="AK43" s="15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</row>
    <row r="44" customFormat="false" ht="24.75" hidden="false" customHeight="true" outlineLevel="0" collapsed="false">
      <c r="A44" s="9"/>
      <c r="B44" s="40" t="s">
        <v>54</v>
      </c>
      <c r="C44" s="44" t="n">
        <f aca="false">SUM(C45:C47)</f>
        <v>0.6</v>
      </c>
      <c r="D44" s="44" t="n">
        <f aca="false">SUM(D45:D47)</f>
        <v>0.9</v>
      </c>
      <c r="E44" s="44" t="n">
        <f aca="false">SUM(E45:E47)</f>
        <v>2.8</v>
      </c>
      <c r="F44" s="44" t="n">
        <f aca="false">SUM(F45:F47)</f>
        <v>0.3</v>
      </c>
      <c r="G44" s="44" t="n">
        <f aca="false">SUM(G45:G47)</f>
        <v>1.6</v>
      </c>
      <c r="H44" s="44" t="n">
        <f aca="false">SUM(H45:H47)</f>
        <v>1.6</v>
      </c>
      <c r="I44" s="44" t="n">
        <f aca="false">SUM(I45:I47)</f>
        <v>1.4</v>
      </c>
      <c r="J44" s="44" t="n">
        <f aca="false">SUM(J45:J47)</f>
        <v>3.1</v>
      </c>
      <c r="K44" s="44" t="n">
        <f aca="false">SUM(K45:K47)</f>
        <v>4.4</v>
      </c>
      <c r="L44" s="44" t="n">
        <f aca="false">SUM(L45:L47)</f>
        <v>28.8</v>
      </c>
      <c r="M44" s="44" t="n">
        <f aca="false">SUM(M45:M47)</f>
        <v>3.5</v>
      </c>
      <c r="N44" s="44" t="n">
        <f aca="false">SUM(N45:N47)</f>
        <v>6.3</v>
      </c>
      <c r="O44" s="44" t="n">
        <f aca="false">SUM(O45:O47)</f>
        <v>55.3</v>
      </c>
      <c r="P44" s="44" t="n">
        <f aca="false">SUM(P45:P47)</f>
        <v>35.8</v>
      </c>
      <c r="Q44" s="44" t="n">
        <f aca="false">SUM(Q45:Q47)</f>
        <v>3.3</v>
      </c>
      <c r="R44" s="44" t="n">
        <f aca="false">SUM(R45:R47)</f>
        <v>3.3</v>
      </c>
      <c r="S44" s="44" t="n">
        <f aca="false">SUM(S45:S47)</f>
        <v>16.8</v>
      </c>
      <c r="T44" s="44" t="n">
        <f aca="false">SUM(T45:T47)</f>
        <v>12.9</v>
      </c>
      <c r="U44" s="44" t="n">
        <f aca="false">SUM(U45:U47)</f>
        <v>61</v>
      </c>
      <c r="V44" s="44" t="n">
        <f aca="false">SUM(V45:V47)</f>
        <v>6.2</v>
      </c>
      <c r="W44" s="44" t="n">
        <f aca="false">SUM(W45:W47)</f>
        <v>0.7</v>
      </c>
      <c r="X44" s="44" t="n">
        <f aca="false">SUM(X45:X47)</f>
        <v>0.6</v>
      </c>
      <c r="Y44" s="44" t="n">
        <f aca="false">SUM(Y45:Y47)</f>
        <v>32.1</v>
      </c>
      <c r="Z44" s="44" t="n">
        <f aca="false">SUM(Z45:Z47)</f>
        <v>0</v>
      </c>
      <c r="AA44" s="44" t="n">
        <f aca="false">SUM(AA45:AA47)</f>
        <v>23.9</v>
      </c>
      <c r="AB44" s="44" t="n">
        <f aca="false">SUM(AB45:AB47)</f>
        <v>196.6</v>
      </c>
      <c r="AC44" s="23" t="n">
        <f aca="false">+AB44-O44</f>
        <v>141.3</v>
      </c>
      <c r="AD44" s="23" t="n">
        <f aca="false">+AC44/O44*100</f>
        <v>255.515370705244</v>
      </c>
      <c r="AE44" s="37"/>
      <c r="AF44" s="24"/>
      <c r="AG44" s="24"/>
      <c r="AH44" s="24"/>
      <c r="AI44" s="24"/>
      <c r="AJ44" s="15"/>
      <c r="AK44" s="15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</row>
    <row r="45" customFormat="false" ht="17.1" hidden="false" customHeight="true" outlineLevel="0" collapsed="false">
      <c r="A45" s="9"/>
      <c r="B45" s="29" t="s">
        <v>55</v>
      </c>
      <c r="C45" s="30" t="n">
        <v>0.3</v>
      </c>
      <c r="D45" s="30" t="n">
        <v>0</v>
      </c>
      <c r="E45" s="30" t="n">
        <v>0</v>
      </c>
      <c r="F45" s="30" t="n">
        <v>0</v>
      </c>
      <c r="G45" s="30" t="n">
        <v>0.1</v>
      </c>
      <c r="H45" s="30" t="n">
        <v>0</v>
      </c>
      <c r="I45" s="30" t="n">
        <v>0.5</v>
      </c>
      <c r="J45" s="30" t="n">
        <v>0.3</v>
      </c>
      <c r="K45" s="30" t="n">
        <v>0</v>
      </c>
      <c r="L45" s="30" t="n">
        <v>25</v>
      </c>
      <c r="M45" s="30" t="n">
        <v>0.1</v>
      </c>
      <c r="N45" s="30" t="n">
        <v>2.1</v>
      </c>
      <c r="O45" s="31" t="n">
        <f aca="false">SUM(C45:N45)</f>
        <v>28.4</v>
      </c>
      <c r="P45" s="30" t="n">
        <v>25</v>
      </c>
      <c r="Q45" s="30" t="n">
        <v>0</v>
      </c>
      <c r="R45" s="30" t="n">
        <v>0</v>
      </c>
      <c r="S45" s="30" t="n">
        <v>0.1</v>
      </c>
      <c r="T45" s="30" t="n">
        <v>0.2</v>
      </c>
      <c r="U45" s="30" t="n">
        <v>58.3</v>
      </c>
      <c r="V45" s="30" t="n">
        <v>0</v>
      </c>
      <c r="W45" s="30" t="n">
        <v>0</v>
      </c>
      <c r="X45" s="30" t="n">
        <v>0</v>
      </c>
      <c r="Y45" s="30" t="n">
        <v>30</v>
      </c>
      <c r="Z45" s="30" t="n">
        <v>0</v>
      </c>
      <c r="AA45" s="30" t="n">
        <v>23.7</v>
      </c>
      <c r="AB45" s="30" t="n">
        <f aca="false">SUM(P45:AA45)</f>
        <v>137.3</v>
      </c>
      <c r="AC45" s="34" t="n">
        <f aca="false">+AB45-O45</f>
        <v>108.9</v>
      </c>
      <c r="AD45" s="34" t="n">
        <f aca="false">+AC45/O45*100</f>
        <v>383.450704225352</v>
      </c>
      <c r="AE45" s="37"/>
      <c r="AF45" s="24"/>
      <c r="AG45" s="24"/>
      <c r="AH45" s="24"/>
      <c r="AI45" s="24"/>
      <c r="AJ45" s="15"/>
      <c r="AK45" s="15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</row>
    <row r="46" customFormat="false" ht="17.1" hidden="false" customHeight="true" outlineLevel="0" collapsed="false">
      <c r="A46" s="9"/>
      <c r="B46" s="29" t="s">
        <v>56</v>
      </c>
      <c r="C46" s="30" t="n">
        <v>0.2</v>
      </c>
      <c r="D46" s="30" t="n">
        <v>0.9</v>
      </c>
      <c r="E46" s="30" t="n">
        <v>2.8</v>
      </c>
      <c r="F46" s="30" t="n">
        <v>0.1</v>
      </c>
      <c r="G46" s="30" t="n">
        <v>1.5</v>
      </c>
      <c r="H46" s="30" t="n">
        <v>1.6</v>
      </c>
      <c r="I46" s="30" t="n">
        <v>0.7</v>
      </c>
      <c r="J46" s="30" t="n">
        <v>2.8</v>
      </c>
      <c r="K46" s="30" t="n">
        <v>2.3</v>
      </c>
      <c r="L46" s="30" t="n">
        <v>0</v>
      </c>
      <c r="M46" s="30" t="n">
        <v>0</v>
      </c>
      <c r="N46" s="30" t="n">
        <v>0</v>
      </c>
      <c r="O46" s="31" t="n">
        <f aca="false">SUM(C46:N46)</f>
        <v>12.9</v>
      </c>
      <c r="P46" s="30" t="n">
        <v>9.8</v>
      </c>
      <c r="Q46" s="30" t="n">
        <v>3.3</v>
      </c>
      <c r="R46" s="30" t="n">
        <v>3.3</v>
      </c>
      <c r="S46" s="30" t="n">
        <v>16.7</v>
      </c>
      <c r="T46" s="30" t="n">
        <v>12.7</v>
      </c>
      <c r="U46" s="30" t="n">
        <v>2.7</v>
      </c>
      <c r="V46" s="30" t="n">
        <v>6.2</v>
      </c>
      <c r="W46" s="30" t="n">
        <v>0.7</v>
      </c>
      <c r="X46" s="30" t="n">
        <v>0.6</v>
      </c>
      <c r="Y46" s="30" t="n">
        <v>2.1</v>
      </c>
      <c r="Z46" s="30" t="n">
        <v>0</v>
      </c>
      <c r="AA46" s="30" t="n">
        <v>0</v>
      </c>
      <c r="AB46" s="30" t="n">
        <f aca="false">SUM(P46:AA46)</f>
        <v>58.1</v>
      </c>
      <c r="AC46" s="34" t="n">
        <f aca="false">+AB46-O46</f>
        <v>45.2</v>
      </c>
      <c r="AD46" s="34" t="n">
        <f aca="false">+AC46/O46*100</f>
        <v>350.387596899225</v>
      </c>
      <c r="AE46" s="37"/>
      <c r="AF46" s="24"/>
      <c r="AG46" s="24"/>
      <c r="AH46" s="24"/>
      <c r="AI46" s="24"/>
      <c r="AJ46" s="15"/>
      <c r="AK46" s="15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</row>
    <row r="47" customFormat="false" ht="17.1" hidden="false" customHeight="true" outlineLevel="0" collapsed="false">
      <c r="A47" s="9"/>
      <c r="B47" s="29" t="s">
        <v>45</v>
      </c>
      <c r="C47" s="30" t="n">
        <v>0.1</v>
      </c>
      <c r="D47" s="30" t="n">
        <v>0</v>
      </c>
      <c r="E47" s="30" t="n">
        <v>0</v>
      </c>
      <c r="F47" s="30" t="n">
        <v>0.2</v>
      </c>
      <c r="G47" s="30" t="n">
        <v>0</v>
      </c>
      <c r="H47" s="30" t="n">
        <v>0</v>
      </c>
      <c r="I47" s="30" t="n">
        <v>0.2</v>
      </c>
      <c r="J47" s="30" t="n">
        <v>0</v>
      </c>
      <c r="K47" s="30" t="n">
        <v>2.1</v>
      </c>
      <c r="L47" s="30" t="n">
        <v>3.8</v>
      </c>
      <c r="M47" s="30" t="n">
        <v>3.4</v>
      </c>
      <c r="N47" s="30" t="n">
        <v>4.2</v>
      </c>
      <c r="O47" s="31" t="n">
        <f aca="false">SUM(C47:N47)</f>
        <v>14</v>
      </c>
      <c r="P47" s="30" t="n">
        <v>1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.2</v>
      </c>
      <c r="AB47" s="30" t="n">
        <f aca="false">SUM(P47:AA47)</f>
        <v>1.2</v>
      </c>
      <c r="AC47" s="34" t="n">
        <f aca="false">+AB47-O47</f>
        <v>-12.8</v>
      </c>
      <c r="AD47" s="34" t="n">
        <f aca="false">+AC47/O47*100</f>
        <v>-91.4285714285714</v>
      </c>
      <c r="AE47" s="37"/>
      <c r="AF47" s="24"/>
      <c r="AG47" s="24"/>
      <c r="AH47" s="24"/>
      <c r="AI47" s="24"/>
      <c r="AJ47" s="15"/>
      <c r="AK47" s="15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</row>
    <row r="48" customFormat="false" ht="20.25" hidden="false" customHeight="true" outlineLevel="0" collapsed="false">
      <c r="A48" s="9"/>
      <c r="B48" s="21" t="s">
        <v>57</v>
      </c>
      <c r="C48" s="36" t="n">
        <f aca="false">+C49+C50</f>
        <v>0</v>
      </c>
      <c r="D48" s="36" t="n">
        <f aca="false">+D49+D50</f>
        <v>3.4</v>
      </c>
      <c r="E48" s="36" t="n">
        <f aca="false">+E49+E50</f>
        <v>2.5</v>
      </c>
      <c r="F48" s="36" t="n">
        <f aca="false">+F49+F50</f>
        <v>1.3</v>
      </c>
      <c r="G48" s="36" t="n">
        <f aca="false">+G49+G50</f>
        <v>1.9</v>
      </c>
      <c r="H48" s="36" t="n">
        <f aca="false">+H49+H50</f>
        <v>0.2</v>
      </c>
      <c r="I48" s="36" t="n">
        <f aca="false">+I49+I50</f>
        <v>3.7</v>
      </c>
      <c r="J48" s="36" t="n">
        <f aca="false">+J49+J50</f>
        <v>0.2</v>
      </c>
      <c r="K48" s="36" t="n">
        <f aca="false">+K49+K50</f>
        <v>6.7</v>
      </c>
      <c r="L48" s="36" t="n">
        <f aca="false">+L49+L50</f>
        <v>0.5</v>
      </c>
      <c r="M48" s="36" t="n">
        <f aca="false">+M49+M50</f>
        <v>0.5</v>
      </c>
      <c r="N48" s="36" t="n">
        <f aca="false">+N49+N50</f>
        <v>0.3</v>
      </c>
      <c r="O48" s="36" t="n">
        <f aca="false">+O49+O50</f>
        <v>21.2</v>
      </c>
      <c r="P48" s="36" t="n">
        <f aca="false">+P49+P50</f>
        <v>1</v>
      </c>
      <c r="Q48" s="36" t="n">
        <f aca="false">+Q49+Q50</f>
        <v>0.4</v>
      </c>
      <c r="R48" s="36" t="n">
        <f aca="false">+R49+R50</f>
        <v>1.1</v>
      </c>
      <c r="S48" s="36" t="n">
        <f aca="false">+S49+S50</f>
        <v>0</v>
      </c>
      <c r="T48" s="36" t="n">
        <f aca="false">+T49+T50</f>
        <v>6.7</v>
      </c>
      <c r="U48" s="36" t="n">
        <f aca="false">+U49+U50</f>
        <v>0</v>
      </c>
      <c r="V48" s="36" t="n">
        <f aca="false">+V49+V50</f>
        <v>0.7</v>
      </c>
      <c r="W48" s="36" t="n">
        <f aca="false">+W49+W50</f>
        <v>1.1</v>
      </c>
      <c r="X48" s="36" t="n">
        <f aca="false">+X49+X50</f>
        <v>0.3</v>
      </c>
      <c r="Y48" s="36" t="n">
        <f aca="false">+Y49+Y50</f>
        <v>0</v>
      </c>
      <c r="Z48" s="36" t="n">
        <f aca="false">+Z49+Z50</f>
        <v>0</v>
      </c>
      <c r="AA48" s="36" t="n">
        <f aca="false">+AA49+AA50</f>
        <v>2.8</v>
      </c>
      <c r="AB48" s="36" t="n">
        <f aca="false">+AB49+AB50</f>
        <v>14.1</v>
      </c>
      <c r="AC48" s="23" t="n">
        <f aca="false">+AB48-O48</f>
        <v>-7.1</v>
      </c>
      <c r="AD48" s="23" t="n">
        <f aca="false">+AC48/O48*100</f>
        <v>-33.4905660377359</v>
      </c>
      <c r="AE48" s="37"/>
      <c r="AF48" s="24"/>
      <c r="AG48" s="24"/>
      <c r="AH48" s="24"/>
      <c r="AI48" s="24"/>
      <c r="AJ48" s="15"/>
      <c r="AK48" s="15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</row>
    <row r="49" customFormat="false" ht="18.75" hidden="false" customHeight="true" outlineLevel="0" collapsed="false">
      <c r="A49" s="9"/>
      <c r="B49" s="38" t="s">
        <v>58</v>
      </c>
      <c r="C49" s="33" t="n">
        <v>0</v>
      </c>
      <c r="D49" s="30" t="n">
        <v>2.8</v>
      </c>
      <c r="E49" s="39" t="n">
        <v>2.5</v>
      </c>
      <c r="F49" s="30" t="n">
        <v>1.3</v>
      </c>
      <c r="G49" s="30" t="n">
        <v>1.9</v>
      </c>
      <c r="H49" s="30" t="n">
        <v>0.2</v>
      </c>
      <c r="I49" s="30" t="n">
        <v>3.7</v>
      </c>
      <c r="J49" s="30" t="n">
        <v>0.2</v>
      </c>
      <c r="K49" s="30" t="n">
        <v>6.7</v>
      </c>
      <c r="L49" s="30" t="n">
        <v>0.5</v>
      </c>
      <c r="M49" s="30" t="n">
        <v>0.5</v>
      </c>
      <c r="N49" s="30" t="n">
        <v>0.3</v>
      </c>
      <c r="O49" s="31" t="n">
        <f aca="false">SUM(C49:N49)</f>
        <v>20.6</v>
      </c>
      <c r="P49" s="33" t="n">
        <v>1</v>
      </c>
      <c r="Q49" s="30" t="n">
        <v>0.4</v>
      </c>
      <c r="R49" s="39" t="n">
        <v>0.4</v>
      </c>
      <c r="S49" s="30" t="n">
        <v>0</v>
      </c>
      <c r="T49" s="30" t="n">
        <v>6.7</v>
      </c>
      <c r="U49" s="30" t="n">
        <v>0</v>
      </c>
      <c r="V49" s="30" t="n">
        <v>0.7</v>
      </c>
      <c r="W49" s="30" t="n">
        <v>1.1</v>
      </c>
      <c r="X49" s="30" t="n">
        <v>0.3</v>
      </c>
      <c r="Y49" s="30" t="n">
        <v>0</v>
      </c>
      <c r="Z49" s="30" t="n">
        <v>0</v>
      </c>
      <c r="AA49" s="30" t="n">
        <v>2.8</v>
      </c>
      <c r="AB49" s="30" t="n">
        <f aca="false">SUM(P49:AA49)</f>
        <v>13.4</v>
      </c>
      <c r="AC49" s="34" t="n">
        <f aca="false">+AB49-O49</f>
        <v>-7.2</v>
      </c>
      <c r="AD49" s="34" t="n">
        <f aca="false">+AC49/O49*100</f>
        <v>-34.9514563106796</v>
      </c>
      <c r="AE49" s="37"/>
      <c r="AF49" s="24"/>
      <c r="AG49" s="24"/>
      <c r="AH49" s="24"/>
      <c r="AI49" s="24"/>
      <c r="AJ49" s="15"/>
      <c r="AK49" s="15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</row>
    <row r="50" customFormat="false" ht="18.75" hidden="false" customHeight="true" outlineLevel="0" collapsed="false">
      <c r="A50" s="9"/>
      <c r="B50" s="38" t="s">
        <v>59</v>
      </c>
      <c r="C50" s="32" t="n">
        <v>0</v>
      </c>
      <c r="D50" s="31" t="n">
        <v>0.6</v>
      </c>
      <c r="E50" s="34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f aca="false">SUM(C50:N50)</f>
        <v>0.6</v>
      </c>
      <c r="P50" s="32" t="n">
        <v>0</v>
      </c>
      <c r="Q50" s="31" t="n">
        <v>0</v>
      </c>
      <c r="R50" s="34" t="n">
        <v>0.7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0" t="n">
        <f aca="false">SUM(P50:AA50)</f>
        <v>0.7</v>
      </c>
      <c r="AC50" s="34" t="n">
        <f aca="false">+AB50-O50</f>
        <v>0.1</v>
      </c>
      <c r="AD50" s="34" t="n">
        <f aca="false">+AC50/O50*100</f>
        <v>16.6666666666667</v>
      </c>
      <c r="AE50" s="37"/>
      <c r="AF50" s="24"/>
      <c r="AG50" s="24"/>
      <c r="AH50" s="24"/>
      <c r="AI50" s="24"/>
      <c r="AJ50" s="15"/>
      <c r="AK50" s="15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</row>
    <row r="51" customFormat="false" ht="6" hidden="false" customHeight="true" outlineLevel="0" collapsed="false">
      <c r="A51" s="9"/>
      <c r="B51" s="45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0"/>
      <c r="AC51" s="34"/>
      <c r="AD51" s="34"/>
      <c r="AE51" s="37"/>
      <c r="AF51" s="24"/>
      <c r="AG51" s="24"/>
      <c r="AH51" s="24"/>
      <c r="AI51" s="24"/>
      <c r="AJ51" s="15"/>
      <c r="AK51" s="15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</row>
    <row r="52" customFormat="false" ht="24.75" hidden="false" customHeight="true" outlineLevel="0" collapsed="false">
      <c r="A52" s="9"/>
      <c r="B52" s="46" t="s">
        <v>60</v>
      </c>
      <c r="C52" s="47" t="n">
        <f aca="false">+C48+C14</f>
        <v>453.8</v>
      </c>
      <c r="D52" s="47" t="n">
        <f aca="false">+D48+D14</f>
        <v>375</v>
      </c>
      <c r="E52" s="47" t="n">
        <f aca="false">+E48+E14</f>
        <v>353.7</v>
      </c>
      <c r="F52" s="47" t="n">
        <f aca="false">+F48+F14</f>
        <v>719.5</v>
      </c>
      <c r="G52" s="47" t="n">
        <f aca="false">+G48+G14</f>
        <v>391.6</v>
      </c>
      <c r="H52" s="47" t="n">
        <f aca="false">+H48+H14</f>
        <v>349.4</v>
      </c>
      <c r="I52" s="47" t="n">
        <f aca="false">+I48+I14</f>
        <v>374.6</v>
      </c>
      <c r="J52" s="47" t="n">
        <f aca="false">+J48+J14</f>
        <v>322.2</v>
      </c>
      <c r="K52" s="47" t="n">
        <f aca="false">+K48+K14</f>
        <v>750.7</v>
      </c>
      <c r="L52" s="47" t="n">
        <f aca="false">+L48+L14</f>
        <v>640.8</v>
      </c>
      <c r="M52" s="47" t="n">
        <f aca="false">+M48+M14</f>
        <v>596.9</v>
      </c>
      <c r="N52" s="47" t="n">
        <f aca="false">+N48+N14</f>
        <v>674.3</v>
      </c>
      <c r="O52" s="47" t="n">
        <f aca="false">+O48+O14</f>
        <v>6002.5</v>
      </c>
      <c r="P52" s="47" t="n">
        <f aca="false">+P48+P14</f>
        <v>965</v>
      </c>
      <c r="Q52" s="47" t="n">
        <f aca="false">+Q48+Q14</f>
        <v>732.2</v>
      </c>
      <c r="R52" s="47" t="n">
        <f aca="false">+R48+R14</f>
        <v>918.8</v>
      </c>
      <c r="S52" s="47" t="n">
        <f aca="false">+S48+S14</f>
        <v>765.1</v>
      </c>
      <c r="T52" s="47" t="n">
        <f aca="false">+T48+T14</f>
        <v>912.2</v>
      </c>
      <c r="U52" s="47" t="n">
        <f aca="false">+U48+U14</f>
        <v>803.3</v>
      </c>
      <c r="V52" s="47" t="n">
        <f aca="false">+V48+V14</f>
        <v>753.6</v>
      </c>
      <c r="W52" s="47" t="n">
        <f aca="false">+W48+W14</f>
        <v>968.7</v>
      </c>
      <c r="X52" s="47" t="n">
        <f aca="false">+X48+X14</f>
        <v>741.6</v>
      </c>
      <c r="Y52" s="47" t="n">
        <f aca="false">+Y48+Y14</f>
        <v>722.7</v>
      </c>
      <c r="Z52" s="47" t="n">
        <f aca="false">+Z48+Z14</f>
        <v>870.7</v>
      </c>
      <c r="AA52" s="47" t="n">
        <f aca="false">+AA48+AA14</f>
        <v>837.3</v>
      </c>
      <c r="AB52" s="47" t="n">
        <f aca="false">+AB48+AB14</f>
        <v>9991.2</v>
      </c>
      <c r="AC52" s="47" t="n">
        <f aca="false">+AB52-O52</f>
        <v>3988.7</v>
      </c>
      <c r="AD52" s="48" t="n">
        <f aca="false">+AC52/O52*100</f>
        <v>66.4506455643482</v>
      </c>
      <c r="AE52" s="37"/>
      <c r="AF52" s="24"/>
      <c r="AG52" s="24"/>
      <c r="AH52" s="24"/>
      <c r="AI52" s="24"/>
      <c r="AJ52" s="15"/>
      <c r="AK52" s="15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</row>
    <row r="53" customFormat="false" ht="10.5" hidden="false" customHeight="true" outlineLevel="0" collapsed="false">
      <c r="A53" s="9"/>
      <c r="B53" s="49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23"/>
      <c r="AD53" s="23"/>
      <c r="AE53" s="37"/>
      <c r="AF53" s="24"/>
      <c r="AG53" s="24"/>
      <c r="AH53" s="24"/>
      <c r="AI53" s="24"/>
      <c r="AJ53" s="15"/>
      <c r="AK53" s="15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</row>
    <row r="54" customFormat="false" ht="18" hidden="false" customHeight="true" outlineLevel="0" collapsed="false">
      <c r="A54" s="9"/>
      <c r="B54" s="21" t="s">
        <v>61</v>
      </c>
      <c r="C54" s="25" t="n">
        <v>2.2</v>
      </c>
      <c r="D54" s="25" t="n">
        <v>1.7</v>
      </c>
      <c r="E54" s="22" t="n">
        <v>111.5</v>
      </c>
      <c r="F54" s="50" t="n">
        <v>0</v>
      </c>
      <c r="G54" s="50" t="n">
        <v>1.9</v>
      </c>
      <c r="H54" s="50" t="n">
        <v>128.1</v>
      </c>
      <c r="I54" s="22" t="n">
        <v>1.2</v>
      </c>
      <c r="J54" s="22" t="n">
        <v>2</v>
      </c>
      <c r="K54" s="22" t="n">
        <v>143.1</v>
      </c>
      <c r="L54" s="22" t="n">
        <v>0.2</v>
      </c>
      <c r="M54" s="22" t="n">
        <v>0.7</v>
      </c>
      <c r="N54" s="22" t="n">
        <v>43.7</v>
      </c>
      <c r="O54" s="36" t="n">
        <f aca="false">SUM(C54:N54)</f>
        <v>436.3</v>
      </c>
      <c r="P54" s="25" t="n">
        <v>6.29892847</v>
      </c>
      <c r="Q54" s="25" t="n">
        <v>1.34401384</v>
      </c>
      <c r="R54" s="22" t="n">
        <v>127.19505769</v>
      </c>
      <c r="S54" s="50" t="n">
        <v>0.359915980000011</v>
      </c>
      <c r="T54" s="50" t="n">
        <v>0.328765110000006</v>
      </c>
      <c r="U54" s="50" t="n">
        <v>144.25331891</v>
      </c>
      <c r="V54" s="22" t="n">
        <v>1.85434129999999</v>
      </c>
      <c r="W54" s="22" t="n">
        <v>2.55148966000002</v>
      </c>
      <c r="X54" s="22" t="n">
        <v>67.23216904</v>
      </c>
      <c r="Y54" s="22" t="n">
        <v>0.552555390000009</v>
      </c>
      <c r="Z54" s="22" t="n">
        <v>0.399857590000011</v>
      </c>
      <c r="AA54" s="22" t="n">
        <v>64.02158702</v>
      </c>
      <c r="AB54" s="22" t="n">
        <f aca="false">SUM(P54:AA54)</f>
        <v>416.392</v>
      </c>
      <c r="AC54" s="23" t="n">
        <f aca="false">+AB54-O54</f>
        <v>-19.9080000000001</v>
      </c>
      <c r="AD54" s="23" t="n">
        <f aca="false">+AC54/O54*100</f>
        <v>-4.56291542516619</v>
      </c>
      <c r="AE54" s="51"/>
      <c r="AF54" s="52"/>
      <c r="AG54" s="52"/>
      <c r="AH54" s="24"/>
      <c r="AI54" s="24"/>
      <c r="AJ54" s="15"/>
      <c r="AK54" s="15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</row>
    <row r="55" customFormat="false" ht="21.75" hidden="false" customHeight="true" outlineLevel="0" collapsed="false">
      <c r="A55" s="9"/>
      <c r="B55" s="21" t="s">
        <v>62</v>
      </c>
      <c r="C55" s="25" t="n">
        <f aca="false">+C56+C57</f>
        <v>75.8</v>
      </c>
      <c r="D55" s="22" t="n">
        <f aca="false">+D56+D57</f>
        <v>486.5</v>
      </c>
      <c r="E55" s="22" t="n">
        <f aca="false">+E56+E57</f>
        <v>440</v>
      </c>
      <c r="F55" s="22" t="n">
        <f aca="false">+F56+F57</f>
        <v>119.5</v>
      </c>
      <c r="G55" s="22" t="n">
        <f aca="false">+G56+G57</f>
        <v>117.9</v>
      </c>
      <c r="H55" s="22" t="n">
        <f aca="false">+H56+H57</f>
        <v>132.9</v>
      </c>
      <c r="I55" s="22" t="n">
        <f aca="false">+I56+I57</f>
        <v>138.5</v>
      </c>
      <c r="J55" s="22" t="n">
        <f aca="false">+J56+J57</f>
        <v>85.8</v>
      </c>
      <c r="K55" s="22" t="n">
        <f aca="false">+K56+K57</f>
        <v>54.1</v>
      </c>
      <c r="L55" s="22" t="n">
        <f aca="false">+L56+L57</f>
        <v>148.2</v>
      </c>
      <c r="M55" s="22" t="n">
        <f aca="false">+M56+M57</f>
        <v>125.4</v>
      </c>
      <c r="N55" s="22" t="n">
        <f aca="false">+N56+N57</f>
        <v>520.3</v>
      </c>
      <c r="O55" s="53" t="n">
        <f aca="false">+O56+O57</f>
        <v>2444.9</v>
      </c>
      <c r="P55" s="25" t="n">
        <f aca="false">+P56+P57</f>
        <v>936.3</v>
      </c>
      <c r="Q55" s="22" t="n">
        <f aca="false">+Q56+Q57</f>
        <v>68.5</v>
      </c>
      <c r="R55" s="22" t="n">
        <f aca="false">+R56+R57</f>
        <v>175.7</v>
      </c>
      <c r="S55" s="22" t="n">
        <f aca="false">+S56+S57</f>
        <v>92.7</v>
      </c>
      <c r="T55" s="22" t="n">
        <f aca="false">+T56+T57</f>
        <v>129.5</v>
      </c>
      <c r="U55" s="22" t="n">
        <f aca="false">+U56+U57</f>
        <v>162.8</v>
      </c>
      <c r="V55" s="22" t="n">
        <f aca="false">+V56+V57</f>
        <v>1169</v>
      </c>
      <c r="W55" s="22" t="n">
        <f aca="false">+W56+W57</f>
        <v>180.5</v>
      </c>
      <c r="X55" s="22" t="n">
        <f aca="false">+X56+X57</f>
        <v>130.3</v>
      </c>
      <c r="Y55" s="22" t="n">
        <f aca="false">+Y56+Y57</f>
        <v>2036.5</v>
      </c>
      <c r="Z55" s="22" t="n">
        <f aca="false">+Z56+Z57</f>
        <v>1586.1</v>
      </c>
      <c r="AA55" s="22" t="n">
        <f aca="false">+AA56+AA57</f>
        <v>1328</v>
      </c>
      <c r="AB55" s="53" t="n">
        <f aca="false">+AB56+AB57</f>
        <v>7995.9</v>
      </c>
      <c r="AC55" s="54" t="n">
        <f aca="false">+AB55-O55</f>
        <v>5551</v>
      </c>
      <c r="AD55" s="54" t="n">
        <f aca="false">+AC55/O55*100</f>
        <v>227.044050881427</v>
      </c>
      <c r="AE55" s="37"/>
      <c r="AF55" s="24"/>
      <c r="AG55" s="24"/>
      <c r="AH55" s="24"/>
      <c r="AI55" s="24"/>
      <c r="AJ55" s="15"/>
      <c r="AK55" s="15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</row>
    <row r="56" customFormat="false" ht="18" hidden="false" customHeight="true" outlineLevel="0" collapsed="false">
      <c r="A56" s="9"/>
      <c r="B56" s="27" t="s">
        <v>63</v>
      </c>
      <c r="C56" s="55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7" t="n">
        <f aca="false">SUM(C56:N56)</f>
        <v>0</v>
      </c>
      <c r="P56" s="55" t="n">
        <v>0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f aca="false">SUM(P56:AA56)</f>
        <v>0</v>
      </c>
      <c r="AC56" s="58" t="n">
        <f aca="false">+AB56-O56</f>
        <v>0</v>
      </c>
      <c r="AD56" s="58" t="n">
        <v>0</v>
      </c>
      <c r="AE56" s="37"/>
      <c r="AF56" s="24"/>
      <c r="AG56" s="24"/>
      <c r="AH56" s="24"/>
      <c r="AI56" s="24"/>
      <c r="AJ56" s="15"/>
      <c r="AK56" s="15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</row>
    <row r="57" customFormat="false" ht="18.75" hidden="false" customHeight="true" outlineLevel="0" collapsed="false">
      <c r="A57" s="9"/>
      <c r="B57" s="27" t="s">
        <v>64</v>
      </c>
      <c r="C57" s="55" t="n">
        <f aca="false">ROUND(+C58+C59+C60,1)</f>
        <v>75.8</v>
      </c>
      <c r="D57" s="56" t="n">
        <f aca="false">ROUND(+D58+D59+D60,1)</f>
        <v>486.5</v>
      </c>
      <c r="E57" s="56" t="n">
        <f aca="false">ROUND(+E58+E59+E60,1)</f>
        <v>440</v>
      </c>
      <c r="F57" s="56" t="n">
        <f aca="false">ROUND(+F58+F59+F60,1)</f>
        <v>119.5</v>
      </c>
      <c r="G57" s="56" t="n">
        <f aca="false">ROUND(+G58+G59+G60,1)</f>
        <v>117.9</v>
      </c>
      <c r="H57" s="56" t="n">
        <f aca="false">ROUND(+H58+H59+H60,1)</f>
        <v>132.9</v>
      </c>
      <c r="I57" s="56" t="n">
        <f aca="false">ROUND(+I58+I59+I60,1)</f>
        <v>138.5</v>
      </c>
      <c r="J57" s="56" t="n">
        <f aca="false">ROUND(+J58+J59+J60,1)</f>
        <v>85.8</v>
      </c>
      <c r="K57" s="56" t="n">
        <f aca="false">ROUND(+K58+K59+K60,1)</f>
        <v>54.1</v>
      </c>
      <c r="L57" s="56" t="n">
        <f aca="false">ROUND(+L58+L59+L60,1)</f>
        <v>148.2</v>
      </c>
      <c r="M57" s="56" t="n">
        <f aca="false">ROUND(+M58+M59+M60,1)</f>
        <v>125.4</v>
      </c>
      <c r="N57" s="56" t="n">
        <f aca="false">ROUND(+N58+N59+N60,1)</f>
        <v>520.3</v>
      </c>
      <c r="O57" s="57" t="n">
        <f aca="false">+O58+O59+O60</f>
        <v>2444.9</v>
      </c>
      <c r="P57" s="55" t="n">
        <f aca="false">ROUND(+P58+P59+P60,1)</f>
        <v>936.3</v>
      </c>
      <c r="Q57" s="56" t="n">
        <f aca="false">ROUND(+Q58+Q59+Q60,1)</f>
        <v>68.5</v>
      </c>
      <c r="R57" s="56" t="n">
        <f aca="false">ROUND(+R58+R59+R60,1)</f>
        <v>175.7</v>
      </c>
      <c r="S57" s="56" t="n">
        <f aca="false">ROUND(+S58+S59+S60,1)</f>
        <v>92.7</v>
      </c>
      <c r="T57" s="56" t="n">
        <f aca="false">ROUND(+T58+T59+T60,1)</f>
        <v>129.5</v>
      </c>
      <c r="U57" s="56" t="n">
        <f aca="false">ROUND(+U58+U59+U60,1)</f>
        <v>162.8</v>
      </c>
      <c r="V57" s="56" t="n">
        <f aca="false">ROUND(+V58+V59+V60,1)</f>
        <v>1169</v>
      </c>
      <c r="W57" s="56" t="n">
        <f aca="false">ROUND(+W58+W59+W60,1)</f>
        <v>180.5</v>
      </c>
      <c r="X57" s="56" t="n">
        <f aca="false">ROUND(+X58+X59+X60,1)</f>
        <v>130.3</v>
      </c>
      <c r="Y57" s="56" t="n">
        <f aca="false">ROUND(+Y58+Y59+Y60,1)</f>
        <v>2036.5</v>
      </c>
      <c r="Z57" s="56" t="n">
        <f aca="false">ROUND(+Z58+Z59+Z60,1)</f>
        <v>1586.1</v>
      </c>
      <c r="AA57" s="56" t="n">
        <f aca="false">ROUND(+AA58+AA59+AA60,1)</f>
        <v>1328</v>
      </c>
      <c r="AB57" s="57" t="n">
        <f aca="false">+AB58+AB59+AB60</f>
        <v>7995.9</v>
      </c>
      <c r="AC57" s="58" t="n">
        <f aca="false">+AB57-O57</f>
        <v>5551</v>
      </c>
      <c r="AD57" s="58" t="n">
        <f aca="false">+AC57/O57*100</f>
        <v>227.044050881427</v>
      </c>
      <c r="AE57" s="37"/>
      <c r="AF57" s="24"/>
      <c r="AG57" s="24"/>
      <c r="AH57" s="24"/>
      <c r="AI57" s="24"/>
      <c r="AJ57" s="15"/>
      <c r="AK57" s="15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</row>
    <row r="58" customFormat="false" ht="18" hidden="false" customHeight="true" outlineLevel="0" collapsed="false">
      <c r="A58" s="9"/>
      <c r="B58" s="59" t="s">
        <v>65</v>
      </c>
      <c r="C58" s="60" t="n">
        <v>0</v>
      </c>
      <c r="D58" s="61" t="n">
        <v>376</v>
      </c>
      <c r="E58" s="62" t="n">
        <v>167</v>
      </c>
      <c r="F58" s="63" t="n">
        <v>0</v>
      </c>
      <c r="G58" s="61" t="n">
        <v>0</v>
      </c>
      <c r="H58" s="62" t="n">
        <v>0</v>
      </c>
      <c r="I58" s="61" t="n">
        <v>0</v>
      </c>
      <c r="J58" s="61" t="n">
        <v>0</v>
      </c>
      <c r="K58" s="62" t="n">
        <v>0</v>
      </c>
      <c r="L58" s="62" t="n">
        <v>0</v>
      </c>
      <c r="M58" s="62" t="n">
        <v>0</v>
      </c>
      <c r="N58" s="61" t="n">
        <v>410.1</v>
      </c>
      <c r="O58" s="64" t="n">
        <f aca="false">SUM(C58:N58)</f>
        <v>953.1</v>
      </c>
      <c r="P58" s="60" t="n">
        <v>800</v>
      </c>
      <c r="Q58" s="61" t="n">
        <v>0</v>
      </c>
      <c r="R58" s="62" t="n">
        <v>0</v>
      </c>
      <c r="S58" s="63" t="n">
        <v>0</v>
      </c>
      <c r="T58" s="61" t="n">
        <v>0</v>
      </c>
      <c r="U58" s="62" t="n">
        <v>0</v>
      </c>
      <c r="V58" s="61" t="n">
        <v>1039.7</v>
      </c>
      <c r="W58" s="61" t="n">
        <v>0</v>
      </c>
      <c r="X58" s="62" t="n">
        <v>0</v>
      </c>
      <c r="Y58" s="62" t="n">
        <v>842.5</v>
      </c>
      <c r="Z58" s="62" t="n">
        <v>500</v>
      </c>
      <c r="AA58" s="61" t="n">
        <v>0</v>
      </c>
      <c r="AB58" s="61" t="n">
        <f aca="false">SUM(P58:AA58)</f>
        <v>3182.2</v>
      </c>
      <c r="AC58" s="65" t="n">
        <f aca="false">+AB58-O58</f>
        <v>2229.1</v>
      </c>
      <c r="AD58" s="65" t="n">
        <f aca="false">+AC58/O58*100</f>
        <v>233.878921414332</v>
      </c>
      <c r="AE58" s="37"/>
      <c r="AF58" s="24"/>
      <c r="AG58" s="24"/>
      <c r="AH58" s="24"/>
      <c r="AI58" s="24"/>
      <c r="AJ58" s="15"/>
      <c r="AK58" s="15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</row>
    <row r="59" customFormat="false" ht="18" hidden="false" customHeight="true" outlineLevel="0" collapsed="false">
      <c r="A59" s="9"/>
      <c r="B59" s="59" t="s">
        <v>66</v>
      </c>
      <c r="C59" s="60" t="n">
        <v>75.8</v>
      </c>
      <c r="D59" s="61" t="n">
        <v>110.5</v>
      </c>
      <c r="E59" s="63" t="n">
        <v>273</v>
      </c>
      <c r="F59" s="60" t="n">
        <v>119.5</v>
      </c>
      <c r="G59" s="61" t="n">
        <v>117.9</v>
      </c>
      <c r="H59" s="61" t="n">
        <v>132.9</v>
      </c>
      <c r="I59" s="61" t="n">
        <v>138.5</v>
      </c>
      <c r="J59" s="61" t="n">
        <v>85.8</v>
      </c>
      <c r="K59" s="61" t="n">
        <v>54.1</v>
      </c>
      <c r="L59" s="62" t="n">
        <v>148.2</v>
      </c>
      <c r="M59" s="62" t="n">
        <v>125.4</v>
      </c>
      <c r="N59" s="61" t="n">
        <v>110.2</v>
      </c>
      <c r="O59" s="64" t="n">
        <f aca="false">SUM(C59:N59)</f>
        <v>1491.8</v>
      </c>
      <c r="P59" s="60" t="n">
        <v>136.3</v>
      </c>
      <c r="Q59" s="61" t="n">
        <v>68.5</v>
      </c>
      <c r="R59" s="63" t="n">
        <v>175.7</v>
      </c>
      <c r="S59" s="60" t="n">
        <v>92.7</v>
      </c>
      <c r="T59" s="61" t="n">
        <v>129.5</v>
      </c>
      <c r="U59" s="61" t="n">
        <v>162.8</v>
      </c>
      <c r="V59" s="61" t="n">
        <v>129.3</v>
      </c>
      <c r="W59" s="61" t="n">
        <v>180.5</v>
      </c>
      <c r="X59" s="61" t="n">
        <v>130.3</v>
      </c>
      <c r="Y59" s="62" t="n">
        <v>126.1</v>
      </c>
      <c r="Z59" s="62" t="n">
        <v>213.1</v>
      </c>
      <c r="AA59" s="61" t="n">
        <v>125.5</v>
      </c>
      <c r="AB59" s="61" t="n">
        <f aca="false">SUM(P59:AA59)</f>
        <v>1670.3</v>
      </c>
      <c r="AC59" s="65" t="n">
        <f aca="false">+AB59-O59</f>
        <v>178.5</v>
      </c>
      <c r="AD59" s="65" t="n">
        <f aca="false">+AC59/O59*100</f>
        <v>11.965410912991</v>
      </c>
      <c r="AE59" s="37"/>
      <c r="AF59" s="24"/>
      <c r="AG59" s="24"/>
      <c r="AH59" s="24"/>
      <c r="AI59" s="24"/>
      <c r="AJ59" s="15"/>
      <c r="AK59" s="15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</row>
    <row r="60" customFormat="false" ht="18" hidden="false" customHeight="true" outlineLevel="0" collapsed="false">
      <c r="A60" s="9"/>
      <c r="B60" s="59" t="s">
        <v>67</v>
      </c>
      <c r="C60" s="66" t="n">
        <f aca="false">+C62+C61</f>
        <v>0</v>
      </c>
      <c r="D60" s="66" t="n">
        <f aca="false">+D62+D61</f>
        <v>0</v>
      </c>
      <c r="E60" s="66" t="n">
        <f aca="false">+E62+E61</f>
        <v>0</v>
      </c>
      <c r="F60" s="66" t="n">
        <f aca="false">+F62+F61</f>
        <v>0</v>
      </c>
      <c r="G60" s="66" t="n">
        <f aca="false">+G62+G61</f>
        <v>0</v>
      </c>
      <c r="H60" s="66" t="n">
        <f aca="false">+H62+H61</f>
        <v>0</v>
      </c>
      <c r="I60" s="66" t="n">
        <f aca="false">+I62+I61</f>
        <v>0</v>
      </c>
      <c r="J60" s="66" t="n">
        <f aca="false">+J62+J61</f>
        <v>0</v>
      </c>
      <c r="K60" s="66" t="n">
        <f aca="false">+K62+K61</f>
        <v>0</v>
      </c>
      <c r="L60" s="66" t="n">
        <f aca="false">+L62+L61</f>
        <v>0</v>
      </c>
      <c r="M60" s="66" t="n">
        <f aca="false">+M62+M61</f>
        <v>0</v>
      </c>
      <c r="N60" s="66" t="n">
        <f aca="false">+N62+N61</f>
        <v>0</v>
      </c>
      <c r="O60" s="64" t="n">
        <f aca="false">+O61+O62</f>
        <v>0</v>
      </c>
      <c r="P60" s="66" t="n">
        <f aca="false">+P62+P61</f>
        <v>0</v>
      </c>
      <c r="Q60" s="66" t="n">
        <f aca="false">+Q62+Q61</f>
        <v>0</v>
      </c>
      <c r="R60" s="66" t="n">
        <f aca="false">+R62+R61</f>
        <v>0</v>
      </c>
      <c r="S60" s="66" t="n">
        <f aca="false">+S62+S61</f>
        <v>0</v>
      </c>
      <c r="T60" s="66" t="n">
        <f aca="false">+T62+T61</f>
        <v>0</v>
      </c>
      <c r="U60" s="66" t="n">
        <f aca="false">+U62+U61</f>
        <v>0</v>
      </c>
      <c r="V60" s="66" t="n">
        <f aca="false">+V62+V61</f>
        <v>0</v>
      </c>
      <c r="W60" s="66" t="n">
        <f aca="false">+W62+W61</f>
        <v>0</v>
      </c>
      <c r="X60" s="66" t="n">
        <f aca="false">+X62+X61</f>
        <v>0</v>
      </c>
      <c r="Y60" s="66" t="n">
        <f aca="false">+Y62+Y61</f>
        <v>1067.9</v>
      </c>
      <c r="Z60" s="66" t="n">
        <f aca="false">+Z62+Z61</f>
        <v>873</v>
      </c>
      <c r="AA60" s="66" t="n">
        <f aca="false">+AA62+AA61</f>
        <v>1202.5</v>
      </c>
      <c r="AB60" s="64" t="n">
        <f aca="false">+AB61+AB62</f>
        <v>3143.4</v>
      </c>
      <c r="AC60" s="65" t="n">
        <f aca="false">+AB60-O60</f>
        <v>3143.4</v>
      </c>
      <c r="AD60" s="65" t="n">
        <v>100</v>
      </c>
      <c r="AE60" s="37"/>
      <c r="AF60" s="24"/>
      <c r="AG60" s="24"/>
      <c r="AH60" s="24"/>
      <c r="AI60" s="24"/>
      <c r="AJ60" s="15"/>
      <c r="AK60" s="15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</row>
    <row r="61" customFormat="false" ht="17.1" hidden="false" customHeight="true" outlineLevel="0" collapsed="false">
      <c r="A61" s="9"/>
      <c r="B61" s="29" t="s">
        <v>68</v>
      </c>
      <c r="C61" s="30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31" t="n">
        <f aca="false">SUM(C61:N61)</f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0" t="n">
        <f aca="false">SUM(P61:AA61)</f>
        <v>0</v>
      </c>
      <c r="AC61" s="34" t="n">
        <f aca="false">+AB61-O61</f>
        <v>0</v>
      </c>
      <c r="AD61" s="34" t="n">
        <v>0</v>
      </c>
      <c r="AE61" s="37"/>
      <c r="AF61" s="24"/>
      <c r="AG61" s="24"/>
      <c r="AH61" s="24"/>
      <c r="AI61" s="24"/>
      <c r="AJ61" s="15"/>
      <c r="AK61" s="15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</row>
    <row r="62" customFormat="false" ht="17.1" hidden="false" customHeight="true" outlineLevel="0" collapsed="false">
      <c r="A62" s="9"/>
      <c r="B62" s="29" t="s">
        <v>69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f aca="false">SUM(C62:N62)</f>
        <v>0</v>
      </c>
      <c r="P62" s="33" t="n">
        <v>0</v>
      </c>
      <c r="Q62" s="30" t="n">
        <v>0</v>
      </c>
      <c r="R62" s="39" t="n">
        <v>0</v>
      </c>
      <c r="S62" s="33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1067.9</v>
      </c>
      <c r="Z62" s="30" t="n">
        <v>873</v>
      </c>
      <c r="AA62" s="30" t="n">
        <v>1202.5</v>
      </c>
      <c r="AB62" s="30" t="n">
        <f aca="false">SUM(P62:AA62)</f>
        <v>3143.4</v>
      </c>
      <c r="AC62" s="34" t="n">
        <f aca="false">+AB62-O62</f>
        <v>3143.4</v>
      </c>
      <c r="AD62" s="34" t="n">
        <v>100</v>
      </c>
      <c r="AE62" s="37"/>
      <c r="AF62" s="24"/>
      <c r="AG62" s="24"/>
      <c r="AH62" s="24"/>
      <c r="AI62" s="24"/>
      <c r="AJ62" s="15"/>
      <c r="AK62" s="15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</row>
    <row r="63" customFormat="false" ht="4.5" hidden="false" customHeight="true" outlineLevel="0" collapsed="false">
      <c r="A63" s="9"/>
      <c r="B63" s="67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0"/>
      <c r="AC63" s="34"/>
      <c r="AD63" s="34"/>
      <c r="AE63" s="37"/>
      <c r="AF63" s="24"/>
      <c r="AG63" s="24"/>
      <c r="AH63" s="24"/>
      <c r="AI63" s="24"/>
      <c r="AJ63" s="15"/>
      <c r="AK63" s="15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</row>
    <row r="64" customFormat="false" ht="19.5" hidden="false" customHeight="true" outlineLevel="0" collapsed="false">
      <c r="A64" s="9"/>
      <c r="B64" s="46" t="s">
        <v>70</v>
      </c>
      <c r="C64" s="68" t="n">
        <f aca="false">+C55+C54+C52</f>
        <v>531.8</v>
      </c>
      <c r="D64" s="68" t="n">
        <f aca="false">+D55+D54+D52</f>
        <v>863.2</v>
      </c>
      <c r="E64" s="68" t="n">
        <f aca="false">+E55+E54+E52</f>
        <v>905.2</v>
      </c>
      <c r="F64" s="68" t="n">
        <f aca="false">+F55+F54+F52</f>
        <v>839</v>
      </c>
      <c r="G64" s="68" t="n">
        <f aca="false">+G55+G54+G52</f>
        <v>511.4</v>
      </c>
      <c r="H64" s="68" t="n">
        <f aca="false">+H55+H54+H52</f>
        <v>610.4</v>
      </c>
      <c r="I64" s="68" t="n">
        <f aca="false">+I55+I54+I52</f>
        <v>514.3</v>
      </c>
      <c r="J64" s="68" t="n">
        <f aca="false">+J55+J54+J52</f>
        <v>410</v>
      </c>
      <c r="K64" s="68" t="n">
        <f aca="false">+K55+K54+K52</f>
        <v>947.9</v>
      </c>
      <c r="L64" s="68" t="n">
        <f aca="false">+L55+L54+L52</f>
        <v>789.2</v>
      </c>
      <c r="M64" s="68" t="n">
        <f aca="false">+M55+M54+M52</f>
        <v>723</v>
      </c>
      <c r="N64" s="68" t="n">
        <f aca="false">+N55+N54+N52</f>
        <v>1238.3</v>
      </c>
      <c r="O64" s="68" t="n">
        <f aca="false">+O55+O54+O52</f>
        <v>8883.7</v>
      </c>
      <c r="P64" s="68" t="n">
        <f aca="false">+P55+P54+P52</f>
        <v>1907.59892847</v>
      </c>
      <c r="Q64" s="68" t="n">
        <f aca="false">+Q55+Q54+Q52</f>
        <v>802.04401384</v>
      </c>
      <c r="R64" s="68" t="n">
        <f aca="false">+R55+R54+R52</f>
        <v>1221.69505769</v>
      </c>
      <c r="S64" s="68" t="n">
        <f aca="false">+S55+S54+S52</f>
        <v>858.15991598</v>
      </c>
      <c r="T64" s="68" t="n">
        <f aca="false">+T55+T54+T52</f>
        <v>1042.02876511</v>
      </c>
      <c r="U64" s="68" t="n">
        <f aca="false">+U55+U54+U52</f>
        <v>1110.35331891</v>
      </c>
      <c r="V64" s="68" t="n">
        <f aca="false">+V55+V54+V52</f>
        <v>1924.4543413</v>
      </c>
      <c r="W64" s="68" t="n">
        <f aca="false">+W55+W54+W52</f>
        <v>1151.75148966</v>
      </c>
      <c r="X64" s="68" t="n">
        <f aca="false">+X55+X54+X52</f>
        <v>939.13216904</v>
      </c>
      <c r="Y64" s="68" t="n">
        <f aca="false">+Y55+Y54+Y52</f>
        <v>2759.75255539</v>
      </c>
      <c r="Z64" s="68" t="n">
        <f aca="false">+Z55+Z54+Z52</f>
        <v>2457.19985759</v>
      </c>
      <c r="AA64" s="68" t="n">
        <f aca="false">+AA55+AA54+AA52</f>
        <v>2229.32158702</v>
      </c>
      <c r="AB64" s="68" t="n">
        <f aca="false">+AB55+AB54+AB52</f>
        <v>18403.492</v>
      </c>
      <c r="AC64" s="68" t="n">
        <f aca="false">+AB64-O64</f>
        <v>9519.792</v>
      </c>
      <c r="AD64" s="69" t="n">
        <f aca="false">+AC64/O64*100</f>
        <v>107.160214775375</v>
      </c>
      <c r="AE64" s="37"/>
      <c r="AF64" s="24"/>
      <c r="AG64" s="24"/>
      <c r="AH64" s="24"/>
      <c r="AI64" s="24"/>
      <c r="AJ64" s="15"/>
      <c r="AK64" s="15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</row>
    <row r="65" customFormat="false" ht="15" hidden="false" customHeight="true" outlineLevel="0" collapsed="false">
      <c r="A65" s="9"/>
      <c r="B65" s="70" t="s">
        <v>71</v>
      </c>
      <c r="C65" s="37"/>
      <c r="D65" s="37"/>
      <c r="E65" s="14"/>
      <c r="F65" s="71"/>
      <c r="G65" s="71"/>
      <c r="H65" s="71"/>
      <c r="I65" s="71"/>
      <c r="J65" s="71"/>
      <c r="K65" s="71"/>
      <c r="L65" s="71"/>
      <c r="M65" s="71"/>
      <c r="N65" s="71"/>
      <c r="O65" s="14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71"/>
      <c r="AC65" s="37"/>
      <c r="AD65" s="14"/>
      <c r="AE65" s="72"/>
      <c r="AF65" s="15"/>
      <c r="AG65" s="15"/>
      <c r="AH65" s="15"/>
      <c r="AI65" s="15"/>
      <c r="AJ65" s="15"/>
      <c r="AK65" s="15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</row>
    <row r="66" customFormat="false" ht="14.25" hidden="false" customHeight="true" outlineLevel="0" collapsed="false">
      <c r="A66" s="9"/>
      <c r="B66" s="73" t="s">
        <v>72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14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14"/>
      <c r="AD66" s="14"/>
      <c r="AE66" s="72"/>
      <c r="AF66" s="15"/>
      <c r="AG66" s="15"/>
      <c r="AH66" s="15"/>
      <c r="AI66" s="15"/>
      <c r="AJ66" s="15"/>
      <c r="AK66" s="15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</row>
    <row r="67" customFormat="false" ht="14.25" hidden="false" customHeight="true" outlineLevel="0" collapsed="false">
      <c r="A67" s="9"/>
      <c r="B67" s="74" t="s">
        <v>73</v>
      </c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14"/>
      <c r="P67" s="37"/>
      <c r="Q67" s="14"/>
      <c r="R67" s="14"/>
      <c r="S67" s="14"/>
      <c r="T67" s="14"/>
      <c r="U67" s="14"/>
      <c r="V67" s="37"/>
      <c r="W67" s="14"/>
      <c r="X67" s="14"/>
      <c r="Y67" s="14"/>
      <c r="Z67" s="14"/>
      <c r="AA67" s="14"/>
      <c r="AB67" s="37"/>
      <c r="AC67" s="14"/>
      <c r="AD67" s="14"/>
      <c r="AE67" s="72"/>
      <c r="AF67" s="15"/>
      <c r="AG67" s="15"/>
      <c r="AH67" s="15"/>
      <c r="AI67" s="15"/>
      <c r="AJ67" s="15"/>
      <c r="AK67" s="15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</row>
    <row r="68" customFormat="false" ht="14.25" hidden="false" customHeight="true" outlineLevel="0" collapsed="false">
      <c r="A68" s="9"/>
      <c r="B68" s="74" t="s">
        <v>74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14"/>
      <c r="P68" s="37"/>
      <c r="Q68" s="14"/>
      <c r="R68" s="14"/>
      <c r="S68" s="14"/>
      <c r="T68" s="14"/>
      <c r="U68" s="14"/>
      <c r="V68" s="37"/>
      <c r="W68" s="14"/>
      <c r="X68" s="14"/>
      <c r="Y68" s="14"/>
      <c r="Z68" s="14"/>
      <c r="AA68" s="14"/>
      <c r="AB68" s="37"/>
      <c r="AC68" s="14"/>
      <c r="AD68" s="14"/>
      <c r="AE68" s="72"/>
      <c r="AF68" s="15"/>
      <c r="AG68" s="15"/>
      <c r="AH68" s="15"/>
      <c r="AI68" s="15"/>
      <c r="AJ68" s="15"/>
      <c r="AK68" s="15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</row>
    <row r="69" customFormat="false" ht="23.25" hidden="false" customHeight="true" outlineLevel="0" collapsed="false">
      <c r="A69" s="9"/>
      <c r="B69" s="75" t="s">
        <v>75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15"/>
      <c r="Q69" s="15"/>
      <c r="R69" s="24"/>
      <c r="S69" s="24"/>
      <c r="T69" s="24"/>
      <c r="U69" s="76"/>
      <c r="V69" s="24"/>
      <c r="W69" s="24"/>
      <c r="X69" s="24"/>
      <c r="Y69" s="24"/>
      <c r="Z69" s="24"/>
      <c r="AA69" s="24"/>
      <c r="AB69" s="15"/>
      <c r="AC69" s="24"/>
      <c r="AD69" s="15"/>
      <c r="AE69" s="15"/>
      <c r="AF69" s="14"/>
      <c r="AG69" s="14"/>
      <c r="AH69" s="15"/>
      <c r="AI69" s="15"/>
      <c r="AJ69" s="15"/>
      <c r="AK69" s="15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</row>
    <row r="70" customFormat="false" ht="17.25" hidden="false" customHeight="true" outlineLevel="0" collapsed="false">
      <c r="A70" s="9"/>
      <c r="B70" s="77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</row>
    <row r="71" customFormat="false" ht="12.75" hidden="false" customHeight="false" outlineLevel="0" collapsed="false">
      <c r="A71" s="9"/>
      <c r="B71" s="78"/>
      <c r="C71" s="24"/>
      <c r="D71" s="24"/>
      <c r="E71" s="24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</row>
    <row r="72" customFormat="false" ht="12.75" hidden="false" customHeight="false" outlineLevel="0" collapsed="false">
      <c r="A72" s="9"/>
      <c r="B72" s="81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</row>
    <row r="73" customFormat="false" ht="12.75" hidden="false" customHeight="false" outlineLevel="0" collapsed="false">
      <c r="A73" s="9"/>
      <c r="B73" s="81"/>
      <c r="C73" s="24"/>
      <c r="D73" s="24"/>
      <c r="E73" s="24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</row>
    <row r="74" customFormat="false" ht="12.75" hidden="false" customHeight="false" outlineLevel="0" collapsed="false">
      <c r="A74" s="9"/>
      <c r="B74" s="73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</row>
    <row r="75" customFormat="false" ht="12.75" hidden="false" customHeight="false" outlineLevel="0" collapsed="false">
      <c r="B75" s="73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</row>
    <row r="76" customFormat="false" ht="12.75" hidden="false" customHeight="fals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</row>
    <row r="77" customFormat="false" ht="12.75" hidden="false" customHeight="fals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</row>
    <row r="78" customFormat="false" ht="12.75" hidden="false" customHeight="false" outlineLevel="0" collapsed="false">
      <c r="B78" s="7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</row>
    <row r="79" customFormat="false" ht="12.75" hidden="false" customHeight="false" outlineLevel="0" collapsed="false">
      <c r="B79" s="7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</row>
    <row r="80" customFormat="false" ht="12.75" hidden="false" customHeight="false" outlineLevel="0" collapsed="false">
      <c r="B80" s="7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</row>
    <row r="81" customFormat="false" ht="12.75" hidden="false" customHeight="false" outlineLevel="0" collapsed="false">
      <c r="B81" s="7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</row>
    <row r="82" customFormat="false" ht="12.75" hidden="false" customHeight="false" outlineLevel="0" collapsed="false">
      <c r="B82" s="7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</row>
    <row r="83" customFormat="false" ht="12.7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</row>
    <row r="84" customFormat="false" ht="12.7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</row>
    <row r="85" customFormat="false" ht="12.7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</row>
    <row r="86" customFormat="false" ht="12.75" hidden="false" customHeight="false" outlineLevel="0" collapsed="false">
      <c r="B86" s="80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</row>
    <row r="87" customFormat="false" ht="12.75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</row>
    <row r="88" customFormat="false" ht="12.75" hidden="false" customHeight="false" outlineLevel="0" collapsed="false">
      <c r="B88" s="7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</row>
    <row r="89" customFormat="false" ht="12.75" hidden="false" customHeight="false" outlineLevel="0" collapsed="false">
      <c r="B89" s="7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</row>
    <row r="90" customFormat="false" ht="12.75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</row>
    <row r="91" customFormat="false" ht="12.75" hidden="false" customHeight="false" outlineLevel="0" collapsed="false">
      <c r="B91" s="7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</row>
    <row r="92" customFormat="false" ht="12.75" hidden="false" customHeight="false" outlineLevel="0" collapsed="false">
      <c r="B92" s="7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</row>
    <row r="93" customFormat="false" ht="12.75" hidden="false" customHeight="false" outlineLevel="0" collapsed="false">
      <c r="B93" s="7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</row>
    <row r="94" customFormat="false" ht="12.75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</row>
    <row r="95" customFormat="false" ht="12.75" hidden="false" customHeight="false" outlineLevel="0" collapsed="false">
      <c r="B95" s="7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</row>
    <row r="96" customFormat="false" ht="12.75" hidden="false" customHeight="false" outlineLevel="0" collapsed="false">
      <c r="B96" s="7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</row>
    <row r="97" customFormat="false" ht="12.75" hidden="false" customHeight="false" outlineLevel="0" collapsed="false">
      <c r="B97" s="7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</row>
    <row r="98" customFormat="false" ht="12.75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</row>
    <row r="99" customFormat="false" ht="12.75" hidden="false" customHeight="false" outlineLevel="0" collapsed="false">
      <c r="B99" s="7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</row>
    <row r="100" customFormat="false" ht="12.75" hidden="false" customHeight="false" outlineLevel="0" collapsed="false">
      <c r="B100" s="7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</row>
    <row r="101" customFormat="false" ht="12.75" hidden="false" customHeight="false" outlineLevel="0" collapsed="false">
      <c r="B101" s="7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</row>
    <row r="102" customFormat="false" ht="12.75" hidden="false" customHeight="false" outlineLevel="0" collapsed="false">
      <c r="B102" s="7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</row>
    <row r="103" customFormat="false" ht="12.75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</row>
    <row r="104" customFormat="false" ht="12.75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</row>
    <row r="105" customFormat="false" ht="12.75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</row>
    <row r="106" customFormat="false" ht="12.75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</row>
    <row r="107" customFormat="false" ht="12.7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</row>
    <row r="108" customFormat="false" ht="12.7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</row>
    <row r="109" customFormat="false" ht="12.75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</row>
    <row r="110" customFormat="false" ht="12.7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</row>
    <row r="111" customFormat="false" ht="12.7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</row>
    <row r="112" customFormat="false" ht="12.75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</row>
    <row r="113" customFormat="false" ht="12.7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</row>
    <row r="114" customFormat="false" ht="12.7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</row>
    <row r="115" customFormat="false" ht="12.7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</row>
    <row r="116" customFormat="false" ht="12.7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</row>
    <row r="117" customFormat="false" ht="12.7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</row>
    <row r="118" customFormat="false" ht="12.7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</row>
    <row r="119" customFormat="false" ht="12.75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</row>
    <row r="120" customFormat="false" ht="12.75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</row>
    <row r="121" customFormat="false" ht="12.75" hidden="false" customHeight="false" outlineLevel="0" collapsed="false"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</row>
    <row r="122" customFormat="false" ht="12.75" hidden="false" customHeight="false" outlineLevel="0" collapsed="false"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</row>
    <row r="123" customFormat="false" ht="12.75" hidden="false" customHeight="false" outlineLevel="0" collapsed="false"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</row>
    <row r="124" customFormat="false" ht="12.75" hidden="false" customHeight="false" outlineLevel="0" collapsed="false"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</row>
    <row r="125" customFormat="false" ht="12.75" hidden="false" customHeight="false" outlineLevel="0" collapsed="false"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</row>
    <row r="126" customFormat="false" ht="12.75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</row>
    <row r="127" customFormat="false" ht="12.7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</row>
    <row r="128" customFormat="false" ht="12.7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</row>
    <row r="129" customFormat="false" ht="12.7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</row>
    <row r="130" customFormat="false" ht="12.75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</row>
    <row r="131" customFormat="false" ht="12.75" hidden="false" customHeight="fals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</row>
    <row r="132" customFormat="false" ht="12.75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</row>
    <row r="133" customFormat="false" ht="12.75" hidden="false" customHeight="false" outlineLevel="0" collapsed="false"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</row>
    <row r="134" customFormat="false" ht="12.75" hidden="false" customHeight="fals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</row>
    <row r="135" customFormat="false" ht="12.75" hidden="false" customHeight="false" outlineLevel="0" collapsed="false"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</row>
    <row r="136" customFormat="false" ht="12.75" hidden="false" customHeight="false" outlineLevel="0" collapsed="false"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</row>
    <row r="137" customFormat="false" ht="12.7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</row>
    <row r="138" customFormat="false" ht="12.7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</row>
    <row r="139" customFormat="false" ht="12.75" hidden="false" customHeight="false" outlineLevel="0" collapsed="false"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</row>
    <row r="140" customFormat="false" ht="12.75" hidden="false" customHeight="false" outlineLevel="0" collapsed="false"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</row>
    <row r="141" customFormat="false" ht="12.75" hidden="false" customHeight="false" outlineLevel="0" collapsed="false"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</row>
    <row r="142" customFormat="false" ht="12.75" hidden="false" customHeight="false" outlineLevel="0" collapsed="false"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</row>
    <row r="143" customFormat="false" ht="12.75" hidden="false" customHeight="false" outlineLevel="0" collapsed="false"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</row>
    <row r="144" customFormat="false" ht="12.75" hidden="false" customHeight="false" outlineLevel="0" collapsed="false"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</row>
    <row r="145" customFormat="false" ht="12.75" hidden="false" customHeight="false" outlineLevel="0" collapsed="false"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</row>
    <row r="146" customFormat="false" ht="12.75" hidden="false" customHeight="fals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</row>
    <row r="147" customFormat="false" ht="12.75" hidden="false" customHeight="fals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</row>
    <row r="148" customFormat="false" ht="12.75" hidden="false" customHeight="fals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</row>
    <row r="149" customFormat="false" ht="12.75" hidden="false" customHeight="fals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</row>
    <row r="150" customFormat="false" ht="12.75" hidden="false" customHeight="false" outlineLevel="0" collapsed="false"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</row>
    <row r="151" customFormat="false" ht="12.75" hidden="false" customHeight="false" outlineLevel="0" collapsed="false"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</row>
    <row r="152" customFormat="false" ht="12.7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</row>
    <row r="153" customFormat="false" ht="12.75" hidden="false" customHeight="false" outlineLevel="0" collapsed="false"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</row>
    <row r="154" customFormat="false" ht="12.75" hidden="false" customHeight="false" outlineLevel="0" collapsed="false"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</row>
    <row r="155" customFormat="false" ht="12.75" hidden="false" customHeight="false" outlineLevel="0" collapsed="false"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</row>
    <row r="156" customFormat="false" ht="12.75" hidden="false" customHeight="false" outlineLevel="0" collapsed="false"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</row>
    <row r="157" customFormat="false" ht="12.75" hidden="false" customHeight="false" outlineLevel="0" collapsed="false"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</row>
    <row r="158" customFormat="false" ht="12.75" hidden="false" customHeight="false" outlineLevel="0" collapsed="false"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</row>
    <row r="159" customFormat="false" ht="12.75" hidden="false" customHeight="false" outlineLevel="0" collapsed="false"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</row>
    <row r="160" customFormat="false" ht="12.75" hidden="false" customHeight="false" outlineLevel="0" collapsed="false"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</row>
    <row r="161" customFormat="false" ht="12.75" hidden="false" customHeight="false" outlineLevel="0" collapsed="false"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</row>
    <row r="162" customFormat="false" ht="12.75" hidden="false" customHeight="false" outlineLevel="0" collapsed="false"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</row>
    <row r="163" customFormat="false" ht="12.75" hidden="false" customHeight="false" outlineLevel="0" collapsed="false"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</row>
    <row r="164" customFormat="false" ht="12.7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</row>
    <row r="165" customFormat="false" ht="12.7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</row>
    <row r="166" customFormat="false" ht="12.7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</row>
    <row r="167" customFormat="false" ht="12.7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</row>
    <row r="168" customFormat="false" ht="12.7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</row>
    <row r="169" customFormat="false" ht="12.7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</row>
    <row r="170" customFormat="false" ht="12.7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</row>
    <row r="171" customFormat="false" ht="12.7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</row>
    <row r="172" customFormat="false" ht="12.7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</row>
    <row r="173" customFormat="false" ht="12.75" hidden="false" customHeight="fals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</row>
    <row r="174" customFormat="false" ht="12.75" hidden="false" customHeight="fals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</row>
    <row r="175" customFormat="false" ht="12.75" hidden="false" customHeight="fals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</row>
    <row r="176" customFormat="false" ht="12.75" hidden="false" customHeight="fals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</row>
    <row r="177" customFormat="false" ht="12.75" hidden="false" customHeight="fals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</row>
    <row r="178" customFormat="false" ht="12.75" hidden="false" customHeight="fals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</row>
    <row r="179" customFormat="false" ht="12.75" hidden="false" customHeight="false" outlineLevel="0" collapsed="false"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</row>
    <row r="180" customFormat="false" ht="12.75" hidden="false" customHeight="false" outlineLevel="0" collapsed="false"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</row>
    <row r="181" customFormat="false" ht="12.75" hidden="false" customHeight="false" outlineLevel="0" collapsed="false"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</row>
    <row r="182" customFormat="false" ht="12.75" hidden="false" customHeight="false" outlineLevel="0" collapsed="false"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</row>
    <row r="183" customFormat="false" ht="12.75" hidden="false" customHeight="false" outlineLevel="0" collapsed="false"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</row>
    <row r="184" customFormat="false" ht="12.75" hidden="false" customHeight="false" outlineLevel="0" collapsed="false"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</row>
    <row r="185" customFormat="false" ht="12.75" hidden="false" customHeight="false" outlineLevel="0" collapsed="false"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</row>
    <row r="186" customFormat="false" ht="12.75" hidden="false" customHeight="false" outlineLevel="0" collapsed="false"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</row>
    <row r="187" customFormat="false" ht="12.75" hidden="false" customHeight="false" outlineLevel="0" collapsed="false"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</row>
    <row r="188" customFormat="false" ht="12.75" hidden="false" customHeight="false" outlineLevel="0" collapsed="false"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</row>
    <row r="189" customFormat="false" ht="12.75" hidden="false" customHeight="false" outlineLevel="0" collapsed="false"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</row>
    <row r="190" customFormat="false" ht="12.75" hidden="false" customHeight="false" outlineLevel="0" collapsed="false"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</row>
    <row r="191" customFormat="false" ht="12.75" hidden="false" customHeight="fals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</row>
    <row r="192" customFormat="false" ht="12.75" hidden="false" customHeight="fals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</row>
    <row r="193" customFormat="false" ht="12.75" hidden="false" customHeight="false" outlineLevel="0" collapsed="false"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</row>
    <row r="194" customFormat="false" ht="12.75" hidden="false" customHeight="false" outlineLevel="0" collapsed="false"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</row>
    <row r="195" customFormat="false" ht="12.75" hidden="false" customHeight="false" outlineLevel="0" collapsed="false"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</row>
    <row r="196" customFormat="false" ht="12.75" hidden="false" customHeight="false" outlineLevel="0" collapsed="false"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</row>
    <row r="197" customFormat="false" ht="12.75" hidden="false" customHeight="false" outlineLevel="0" collapsed="false"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</row>
    <row r="198" customFormat="false" ht="12.75" hidden="false" customHeight="false" outlineLevel="0" collapsed="false"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</row>
    <row r="199" customFormat="false" ht="12.75" hidden="false" customHeight="false" outlineLevel="0" collapsed="false"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</row>
    <row r="200" customFormat="false" ht="12.75" hidden="false" customHeight="false" outlineLevel="0" collapsed="false"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</row>
    <row r="201" customFormat="false" ht="12.75" hidden="false" customHeight="false" outlineLevel="0" collapsed="false"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</row>
    <row r="202" customFormat="false" ht="12.75" hidden="false" customHeight="false" outlineLevel="0" collapsed="false"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</row>
    <row r="203" customFormat="false" ht="12.75" hidden="false" customHeight="false" outlineLevel="0" collapsed="false"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</row>
    <row r="204" customFormat="false" ht="12.75" hidden="false" customHeight="false" outlineLevel="0" collapsed="false"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</row>
    <row r="205" customFormat="false" ht="12.75" hidden="false" customHeight="false" outlineLevel="0" collapsed="false"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</row>
    <row r="206" customFormat="false" ht="12.75" hidden="false" customHeight="false" outlineLevel="0" collapsed="false"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</row>
    <row r="207" customFormat="false" ht="12.75" hidden="false" customHeight="false" outlineLevel="0" collapsed="false"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</row>
    <row r="208" customFormat="false" ht="12.75" hidden="false" customHeight="false" outlineLevel="0" collapsed="false"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</row>
    <row r="209" customFormat="false" ht="12.75" hidden="false" customHeight="false" outlineLevel="0" collapsed="false"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</row>
    <row r="210" customFormat="false" ht="12.75" hidden="false" customHeight="false" outlineLevel="0" collapsed="false"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</row>
    <row r="211" customFormat="false" ht="12.75" hidden="false" customHeight="false" outlineLevel="0" collapsed="false"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</row>
    <row r="212" customFormat="false" ht="12.75" hidden="false" customHeight="false" outlineLevel="0" collapsed="false"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</row>
    <row r="213" customFormat="false" ht="12.75" hidden="false" customHeight="false" outlineLevel="0" collapsed="false"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</row>
    <row r="214" customFormat="false" ht="12.75" hidden="false" customHeight="false" outlineLevel="0" collapsed="false"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</row>
    <row r="215" customFormat="false" ht="12.75" hidden="false" customHeight="false" outlineLevel="0" collapsed="false"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</row>
    <row r="216" customFormat="false" ht="12.75" hidden="false" customHeight="false" outlineLevel="0" collapsed="false"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</row>
    <row r="217" customFormat="false" ht="12.75" hidden="false" customHeight="false" outlineLevel="0" collapsed="false"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</row>
    <row r="218" customFormat="false" ht="12.75" hidden="false" customHeight="fals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</row>
    <row r="219" customFormat="false" ht="12.75" hidden="false" customHeight="fals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</row>
    <row r="220" customFormat="false" ht="12.75" hidden="false" customHeight="false" outlineLevel="0" collapsed="false"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</row>
    <row r="221" customFormat="false" ht="12.75" hidden="false" customHeight="false" outlineLevel="0" collapsed="false"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</row>
    <row r="222" customFormat="false" ht="12.75" hidden="false" customHeight="false" outlineLevel="0" collapsed="false"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</row>
    <row r="223" customFormat="false" ht="12.75" hidden="false" customHeight="false" outlineLevel="0" collapsed="false"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</row>
    <row r="224" customFormat="false" ht="12.75" hidden="false" customHeight="false" outlineLevel="0" collapsed="false"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</row>
    <row r="225" customFormat="false" ht="12.75" hidden="false" customHeight="false" outlineLevel="0" collapsed="false"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</row>
    <row r="226" customFormat="false" ht="12.75" hidden="false" customHeight="false" outlineLevel="0" collapsed="false"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</row>
    <row r="227" customFormat="false" ht="12.75" hidden="false" customHeight="false" outlineLevel="0" collapsed="false"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</row>
    <row r="228" customFormat="false" ht="12.75" hidden="false" customHeight="false" outlineLevel="0" collapsed="false"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</row>
    <row r="229" customFormat="false" ht="12.75" hidden="false" customHeight="false" outlineLevel="0" collapsed="false"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</row>
    <row r="230" customFormat="false" ht="12.75" hidden="false" customHeight="false" outlineLevel="0" collapsed="false"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</row>
    <row r="231" customFormat="false" ht="12.75" hidden="false" customHeight="false" outlineLevel="0" collapsed="false"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</row>
    <row r="232" customFormat="false" ht="12.75" hidden="false" customHeight="false" outlineLevel="0" collapsed="false"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</row>
    <row r="233" customFormat="false" ht="12.75" hidden="false" customHeight="false" outlineLevel="0" collapsed="false"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</row>
    <row r="234" customFormat="false" ht="12.75" hidden="false" customHeight="false" outlineLevel="0" collapsed="false"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</row>
    <row r="235" customFormat="false" ht="12.75" hidden="false" customHeight="false" outlineLevel="0" collapsed="false"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</row>
    <row r="236" customFormat="false" ht="12.75" hidden="false" customHeight="false" outlineLevel="0" collapsed="false"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</row>
    <row r="237" customFormat="false" ht="12.75" hidden="false" customHeight="false" outlineLevel="0" collapsed="false"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</row>
    <row r="238" customFormat="false" ht="12.75" hidden="false" customHeight="false" outlineLevel="0" collapsed="false"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</row>
    <row r="239" customFormat="false" ht="12.75" hidden="false" customHeight="false" outlineLevel="0" collapsed="false"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</row>
    <row r="240" customFormat="false" ht="12.75" hidden="false" customHeight="false" outlineLevel="0" collapsed="false"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</row>
    <row r="241" customFormat="false" ht="12.75" hidden="false" customHeight="false" outlineLevel="0" collapsed="false"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</row>
    <row r="242" customFormat="false" ht="12.75" hidden="false" customHeight="false" outlineLevel="0" collapsed="false"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</row>
    <row r="243" customFormat="false" ht="12.75" hidden="false" customHeight="false" outlineLevel="0" collapsed="false"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</row>
    <row r="244" customFormat="false" ht="12.75" hidden="false" customHeight="false" outlineLevel="0" collapsed="false"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</row>
    <row r="245" customFormat="false" ht="12.75" hidden="false" customHeight="fals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</row>
    <row r="246" customFormat="false" ht="12.75" hidden="false" customHeight="fals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</row>
    <row r="247" customFormat="false" ht="12.75" hidden="false" customHeight="false" outlineLevel="0" collapsed="false"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</row>
    <row r="248" customFormat="false" ht="12.75" hidden="false" customHeight="false" outlineLevel="0" collapsed="false"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</row>
    <row r="249" customFormat="false" ht="12.75" hidden="false" customHeight="false" outlineLevel="0" collapsed="false"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</row>
    <row r="250" customFormat="false" ht="12.75" hidden="false" customHeight="false" outlineLevel="0" collapsed="false"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</row>
  </sheetData>
  <mergeCells count="14">
    <mergeCell ref="B1:AD1"/>
    <mergeCell ref="B2:AD2"/>
    <mergeCell ref="B3:AD3"/>
    <mergeCell ref="B5:AD5"/>
    <mergeCell ref="B7:AD7"/>
    <mergeCell ref="B8:AD8"/>
    <mergeCell ref="B9:AD9"/>
    <mergeCell ref="B10:AD10"/>
    <mergeCell ref="B12:B13"/>
    <mergeCell ref="C12:N12"/>
    <mergeCell ref="O12:O13"/>
    <mergeCell ref="P12:AA12"/>
    <mergeCell ref="AB12:AB13"/>
    <mergeCell ref="AC12:AD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7:45:38Z</dcterms:created>
  <dc:creator>fperez</dc:creator>
  <dc:description/>
  <dc:language>en-US</dc:language>
  <cp:lastModifiedBy>fperez</cp:lastModifiedBy>
  <dcterms:modified xsi:type="dcterms:W3CDTF">2010-05-13T17:45:53Z</dcterms:modified>
  <cp:revision>0</cp:revision>
  <dc:subject/>
  <dc:title/>
</cp:coreProperties>
</file>