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71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3/2002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2) CONTRIBUCION A LA SEGURIDAD SOCIAL</t>
  </si>
  <si>
    <t xml:space="preserve">3) OTROS IMPUESTOS</t>
  </si>
  <si>
    <t xml:space="preserve">- Recargo 5% a las Exportaciones-Bancentral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Otro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 </t>
  </si>
  <si>
    <r>
      <rPr>
        <b val="true"/>
        <sz val="11"/>
        <color rgb="FF000000"/>
        <rFont val="Arial"/>
        <family val="2"/>
      </rPr>
      <t xml:space="preserve">TOTAL </t>
    </r>
    <r>
      <rPr>
        <b val="true"/>
        <vertAlign val="superscript"/>
        <sz val="11"/>
        <color rgb="FF000000"/>
        <rFont val="Arial"/>
        <family val="2"/>
      </rPr>
      <t xml:space="preserve">(2)</t>
    </r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(2) Difiere de los Estados Financieros de  la Tesorería Nacional, debido a que este Departamento incluye para ambos años los Préstamos y las Donaciones, según cifras suministradas por el Banco Central;</t>
  </si>
  <si>
    <t xml:space="preserve">     además, para ambos años se rectifico el Peaje con el de la SEOPC y se incluyó la Comisión Cambiaria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1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2</v>
      </c>
      <c r="P12" s="11" t="n">
        <v>2003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3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5</f>
        <v>734.6</v>
      </c>
      <c r="D14" s="22" t="n">
        <f aca="false">+D15+D25</f>
        <v>801.6</v>
      </c>
      <c r="E14" s="22" t="n">
        <f aca="false">+E15+E25</f>
        <v>1205.3</v>
      </c>
      <c r="F14" s="22" t="n">
        <f aca="false">+F15+F25</f>
        <v>748.5</v>
      </c>
      <c r="G14" s="22" t="n">
        <f aca="false">+G15+G25</f>
        <v>979.1</v>
      </c>
      <c r="H14" s="22" t="n">
        <f aca="false">+H15+H25</f>
        <v>884.7</v>
      </c>
      <c r="I14" s="22" t="n">
        <f aca="false">+I15+I25</f>
        <v>964.5</v>
      </c>
      <c r="J14" s="22" t="n">
        <f aca="false">+J15+J25</f>
        <v>1205.2</v>
      </c>
      <c r="K14" s="22" t="n">
        <f aca="false">+K15+K25</f>
        <v>894.7</v>
      </c>
      <c r="L14" s="22" t="n">
        <f aca="false">+L15+L25</f>
        <v>990.8</v>
      </c>
      <c r="M14" s="22" t="n">
        <f aca="false">+M15+M25</f>
        <v>964.3</v>
      </c>
      <c r="N14" s="22" t="n">
        <f aca="false">+N15+N25</f>
        <v>1091.8</v>
      </c>
      <c r="O14" s="22" t="n">
        <f aca="false">+O15+O25</f>
        <v>11465.1</v>
      </c>
      <c r="P14" s="22" t="n">
        <f aca="false">+P15+P25</f>
        <v>1283</v>
      </c>
      <c r="Q14" s="22" t="n">
        <f aca="false">+Q15+Q25</f>
        <v>1031.3</v>
      </c>
      <c r="R14" s="22" t="n">
        <f aca="false">+R15+R25</f>
        <v>937</v>
      </c>
      <c r="S14" s="22" t="n">
        <f aca="false">+S15+S25</f>
        <v>933.3</v>
      </c>
      <c r="T14" s="22" t="n">
        <f aca="false">+T15+T25</f>
        <v>1184.4</v>
      </c>
      <c r="U14" s="22" t="n">
        <f aca="false">+U15+U25</f>
        <v>969.2</v>
      </c>
      <c r="V14" s="22" t="n">
        <f aca="false">+V15+V25</f>
        <v>1106.8</v>
      </c>
      <c r="W14" s="22" t="n">
        <f aca="false">+W15+W25</f>
        <v>955.9</v>
      </c>
      <c r="X14" s="22" t="n">
        <f aca="false">+X15+X25</f>
        <v>1065.3</v>
      </c>
      <c r="Y14" s="22" t="n">
        <f aca="false">+Y15+Y25</f>
        <v>1241.7</v>
      </c>
      <c r="Z14" s="22" t="n">
        <f aca="false">+Z15+Z25</f>
        <v>1142.4</v>
      </c>
      <c r="AA14" s="22" t="n">
        <f aca="false">+AA15+AA25</f>
        <v>1412.7</v>
      </c>
      <c r="AB14" s="22" t="n">
        <f aca="false">+AB15+AB25</f>
        <v>13263</v>
      </c>
      <c r="AC14" s="23" t="n">
        <f aca="false">+AB14-O14</f>
        <v>1797.9</v>
      </c>
      <c r="AD14" s="23" t="n">
        <f aca="false">+AC14/O14*100</f>
        <v>15.6815029960489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2+C23</f>
        <v>643.7</v>
      </c>
      <c r="D15" s="22" t="n">
        <f aca="false">+D16+D22+D23</f>
        <v>711.1</v>
      </c>
      <c r="E15" s="22" t="n">
        <f aca="false">+E16+E22+E23</f>
        <v>856.4</v>
      </c>
      <c r="F15" s="22" t="n">
        <f aca="false">+F16+F22+F23</f>
        <v>651.7</v>
      </c>
      <c r="G15" s="22" t="n">
        <f aca="false">+G16+G22+G23</f>
        <v>825</v>
      </c>
      <c r="H15" s="22" t="n">
        <f aca="false">+H16+H22+H23</f>
        <v>684.5</v>
      </c>
      <c r="I15" s="22" t="n">
        <f aca="false">+I16+I22+I23</f>
        <v>707.8</v>
      </c>
      <c r="J15" s="22" t="n">
        <f aca="false">+J16+J22+J23</f>
        <v>863.4</v>
      </c>
      <c r="K15" s="22" t="n">
        <f aca="false">+K16+K22+K23</f>
        <v>653</v>
      </c>
      <c r="L15" s="22" t="n">
        <f aca="false">+L16+L22+L23</f>
        <v>722</v>
      </c>
      <c r="M15" s="22" t="n">
        <f aca="false">+M16+M22+M23</f>
        <v>787.3</v>
      </c>
      <c r="N15" s="22" t="n">
        <f aca="false">+N16+N22+N23</f>
        <v>729.8</v>
      </c>
      <c r="O15" s="22" t="n">
        <f aca="false">+O16+O22+O23</f>
        <v>8835.7</v>
      </c>
      <c r="P15" s="22" t="n">
        <f aca="false">+P16+P22+P23</f>
        <v>839.2</v>
      </c>
      <c r="Q15" s="22" t="n">
        <f aca="false">+Q16+Q22+Q23</f>
        <v>637</v>
      </c>
      <c r="R15" s="22" t="n">
        <f aca="false">+R16+R22+R23</f>
        <v>673.3</v>
      </c>
      <c r="S15" s="22" t="n">
        <f aca="false">+S16+S22+S23</f>
        <v>677.7</v>
      </c>
      <c r="T15" s="22" t="n">
        <f aca="false">+T16+T22+T23</f>
        <v>828.3</v>
      </c>
      <c r="U15" s="22" t="n">
        <f aca="false">+U16+U22+U23</f>
        <v>672.8</v>
      </c>
      <c r="V15" s="22" t="n">
        <f aca="false">+V16+V22+V23</f>
        <v>788.3</v>
      </c>
      <c r="W15" s="22" t="n">
        <f aca="false">+W16+W22+W23</f>
        <v>650.9</v>
      </c>
      <c r="X15" s="22" t="n">
        <f aca="false">+X16+X22+X23</f>
        <v>611.9</v>
      </c>
      <c r="Y15" s="22" t="n">
        <f aca="false">+Y16+Y22+Y23</f>
        <v>820.4</v>
      </c>
      <c r="Z15" s="22" t="n">
        <f aca="false">+Z16+Z22+Z23</f>
        <v>722.9</v>
      </c>
      <c r="AA15" s="22" t="n">
        <f aca="false">+AA16+AA22+AA23</f>
        <v>1018.5</v>
      </c>
      <c r="AB15" s="22" t="n">
        <f aca="false">+AB16+AB22+AB23</f>
        <v>8941.2</v>
      </c>
      <c r="AC15" s="23" t="n">
        <f aca="false">+AB15-O15</f>
        <v>105.499999999998</v>
      </c>
      <c r="AD15" s="23" t="n">
        <f aca="false">+AC15/O15*100</f>
        <v>1.19401971547244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601.2</v>
      </c>
      <c r="D16" s="22" t="n">
        <f aca="false">+D17+D19</f>
        <v>655.9</v>
      </c>
      <c r="E16" s="22" t="n">
        <f aca="false">+E17+E19</f>
        <v>800.3</v>
      </c>
      <c r="F16" s="22" t="n">
        <f aca="false">+F17+F19</f>
        <v>595.5</v>
      </c>
      <c r="G16" s="22" t="n">
        <f aca="false">+G17+G19</f>
        <v>771.9</v>
      </c>
      <c r="H16" s="22" t="n">
        <f aca="false">+H17+H19</f>
        <v>630.2</v>
      </c>
      <c r="I16" s="22" t="n">
        <f aca="false">+I17+I19</f>
        <v>657</v>
      </c>
      <c r="J16" s="22" t="n">
        <f aca="false">+J17+J19</f>
        <v>807.7</v>
      </c>
      <c r="K16" s="22" t="n">
        <f aca="false">+K17+K19</f>
        <v>602.1</v>
      </c>
      <c r="L16" s="22" t="n">
        <f aca="false">+L17+L19</f>
        <v>662.9</v>
      </c>
      <c r="M16" s="22" t="n">
        <f aca="false">+M17+M19</f>
        <v>732.1</v>
      </c>
      <c r="N16" s="22" t="n">
        <f aca="false">+N17+N19</f>
        <v>676.2</v>
      </c>
      <c r="O16" s="22" t="n">
        <f aca="false">+O17+O19</f>
        <v>8193</v>
      </c>
      <c r="P16" s="22" t="n">
        <f aca="false">+P17+P19</f>
        <v>781.8</v>
      </c>
      <c r="Q16" s="22" t="n">
        <f aca="false">+Q17+Q19</f>
        <v>581.2</v>
      </c>
      <c r="R16" s="22" t="n">
        <f aca="false">+R17+R19</f>
        <v>614.5</v>
      </c>
      <c r="S16" s="22" t="n">
        <f aca="false">+S17+S19</f>
        <v>622.3</v>
      </c>
      <c r="T16" s="22" t="n">
        <f aca="false">+T17+T19</f>
        <v>770.9</v>
      </c>
      <c r="U16" s="22" t="n">
        <f aca="false">+U17+U19</f>
        <v>597.6</v>
      </c>
      <c r="V16" s="22" t="n">
        <f aca="false">+V17+V19</f>
        <v>764.4</v>
      </c>
      <c r="W16" s="22" t="n">
        <f aca="false">+W17+W19</f>
        <v>627.8</v>
      </c>
      <c r="X16" s="22" t="n">
        <f aca="false">+X17+X19</f>
        <v>606.6</v>
      </c>
      <c r="Y16" s="22" t="n">
        <f aca="false">+Y17+Y19</f>
        <v>819.8</v>
      </c>
      <c r="Z16" s="22" t="n">
        <f aca="false">+Z17+Z19</f>
        <v>722.6</v>
      </c>
      <c r="AA16" s="22" t="n">
        <f aca="false">+AA17+AA19</f>
        <v>915.3</v>
      </c>
      <c r="AB16" s="22" t="n">
        <f aca="false">+AB17+AB19</f>
        <v>8424.8</v>
      </c>
      <c r="AC16" s="23" t="n">
        <f aca="false">+AB16-O16</f>
        <v>231.799999999999</v>
      </c>
      <c r="AD16" s="23" t="n">
        <f aca="false">+AC16/O16*100</f>
        <v>2.82924447699255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582.1</v>
      </c>
      <c r="D17" s="22" t="n">
        <f aca="false">+D18</f>
        <v>642.3</v>
      </c>
      <c r="E17" s="22" t="n">
        <f aca="false">+E18</f>
        <v>790.3</v>
      </c>
      <c r="F17" s="22" t="n">
        <f aca="false">+F18</f>
        <v>588.5</v>
      </c>
      <c r="G17" s="22" t="n">
        <f aca="false">+G18</f>
        <v>766.4</v>
      </c>
      <c r="H17" s="22" t="n">
        <f aca="false">+H18</f>
        <v>624.9</v>
      </c>
      <c r="I17" s="22" t="n">
        <f aca="false">+I18</f>
        <v>651.5</v>
      </c>
      <c r="J17" s="22" t="n">
        <f aca="false">+J18</f>
        <v>803</v>
      </c>
      <c r="K17" s="22" t="n">
        <f aca="false">+K18</f>
        <v>598.2</v>
      </c>
      <c r="L17" s="22" t="n">
        <f aca="false">+L18</f>
        <v>657.7</v>
      </c>
      <c r="M17" s="22" t="n">
        <f aca="false">+M18</f>
        <v>728.1</v>
      </c>
      <c r="N17" s="22" t="n">
        <f aca="false">+N18</f>
        <v>667.8</v>
      </c>
      <c r="O17" s="22" t="n">
        <f aca="false">+O18</f>
        <v>8100.8</v>
      </c>
      <c r="P17" s="22" t="n">
        <f aca="false">+P18</f>
        <v>765.5</v>
      </c>
      <c r="Q17" s="22" t="n">
        <f aca="false">+Q18</f>
        <v>563.4</v>
      </c>
      <c r="R17" s="22" t="n">
        <f aca="false">+R18</f>
        <v>599.9</v>
      </c>
      <c r="S17" s="22" t="n">
        <f aca="false">+S18</f>
        <v>610.8</v>
      </c>
      <c r="T17" s="22" t="n">
        <f aca="false">+T18</f>
        <v>760.9</v>
      </c>
      <c r="U17" s="22" t="n">
        <f aca="false">+U18</f>
        <v>588.2</v>
      </c>
      <c r="V17" s="22" t="n">
        <f aca="false">+V18</f>
        <v>750.1</v>
      </c>
      <c r="W17" s="22" t="n">
        <f aca="false">+W18</f>
        <v>616.1</v>
      </c>
      <c r="X17" s="22" t="n">
        <f aca="false">+X18</f>
        <v>596.4</v>
      </c>
      <c r="Y17" s="22" t="n">
        <f aca="false">+Y18</f>
        <v>812</v>
      </c>
      <c r="Z17" s="22" t="n">
        <f aca="false">+Z18</f>
        <v>712.3</v>
      </c>
      <c r="AA17" s="22" t="n">
        <f aca="false">+AA18</f>
        <v>901.9</v>
      </c>
      <c r="AB17" s="22" t="n">
        <f aca="false">+AB18</f>
        <v>8277.5</v>
      </c>
      <c r="AC17" s="23" t="n">
        <f aca="false">+AB17-O17</f>
        <v>176.7</v>
      </c>
      <c r="AD17" s="23" t="n">
        <f aca="false">+AC17/O17*100</f>
        <v>2.18126604779775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582.1</v>
      </c>
      <c r="D18" s="29" t="n">
        <v>642.3</v>
      </c>
      <c r="E18" s="28" t="n">
        <v>790.3</v>
      </c>
      <c r="F18" s="28" t="n">
        <v>588.5</v>
      </c>
      <c r="G18" s="28" t="n">
        <v>766.4</v>
      </c>
      <c r="H18" s="28" t="n">
        <v>624.9</v>
      </c>
      <c r="I18" s="28" t="n">
        <v>651.5</v>
      </c>
      <c r="J18" s="28" t="n">
        <v>803</v>
      </c>
      <c r="K18" s="28" t="n">
        <v>598.2</v>
      </c>
      <c r="L18" s="28" t="n">
        <v>657.7</v>
      </c>
      <c r="M18" s="28" t="n">
        <v>728.1</v>
      </c>
      <c r="N18" s="28" t="n">
        <v>667.8</v>
      </c>
      <c r="O18" s="30" t="n">
        <f aca="false">SUM(C18:N18)</f>
        <v>8100.8</v>
      </c>
      <c r="P18" s="28" t="n">
        <v>765.5</v>
      </c>
      <c r="Q18" s="29" t="n">
        <v>563.4</v>
      </c>
      <c r="R18" s="28" t="n">
        <v>599.9</v>
      </c>
      <c r="S18" s="28" t="n">
        <v>610.8</v>
      </c>
      <c r="T18" s="28" t="n">
        <v>760.9</v>
      </c>
      <c r="U18" s="28" t="n">
        <v>588.2</v>
      </c>
      <c r="V18" s="28" t="n">
        <v>750.1</v>
      </c>
      <c r="W18" s="28" t="n">
        <v>616.1</v>
      </c>
      <c r="X18" s="28" t="n">
        <v>596.4</v>
      </c>
      <c r="Y18" s="28" t="n">
        <v>812</v>
      </c>
      <c r="Z18" s="28" t="n">
        <v>712.3</v>
      </c>
      <c r="AA18" s="28" t="n">
        <v>901.9</v>
      </c>
      <c r="AB18" s="31" t="n">
        <f aca="false">SUM(P18:AA18)</f>
        <v>8277.5</v>
      </c>
      <c r="AC18" s="32" t="n">
        <f aca="false">+AB18-O18</f>
        <v>176.7</v>
      </c>
      <c r="AD18" s="32" t="n">
        <f aca="false">+AC18/O18*100</f>
        <v>2.18126604779775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3" t="n">
        <f aca="false">+C20+C21</f>
        <v>19.1</v>
      </c>
      <c r="D19" s="34" t="n">
        <f aca="false">+D20+D21</f>
        <v>13.6</v>
      </c>
      <c r="E19" s="33" t="n">
        <f aca="false">+E20+E21</f>
        <v>10</v>
      </c>
      <c r="F19" s="33" t="n">
        <f aca="false">+F20+F21</f>
        <v>7</v>
      </c>
      <c r="G19" s="33" t="n">
        <f aca="false">+G20+G21</f>
        <v>5.5</v>
      </c>
      <c r="H19" s="33" t="n">
        <f aca="false">+H20+H21</f>
        <v>5.3</v>
      </c>
      <c r="I19" s="33" t="n">
        <f aca="false">+I20+I21</f>
        <v>5.5</v>
      </c>
      <c r="J19" s="33" t="n">
        <f aca="false">+J20+J21</f>
        <v>4.7</v>
      </c>
      <c r="K19" s="33" t="n">
        <f aca="false">+K20+K21</f>
        <v>3.9</v>
      </c>
      <c r="L19" s="33" t="n">
        <f aca="false">+L20+L21</f>
        <v>5.2</v>
      </c>
      <c r="M19" s="33" t="n">
        <f aca="false">+M20+M21</f>
        <v>4</v>
      </c>
      <c r="N19" s="33" t="n">
        <f aca="false">+N20+N21</f>
        <v>8.4</v>
      </c>
      <c r="O19" s="35" t="n">
        <f aca="false">SUM(O20:O21)</f>
        <v>92.2</v>
      </c>
      <c r="P19" s="33" t="n">
        <f aca="false">+P20+P21</f>
        <v>16.3</v>
      </c>
      <c r="Q19" s="34" t="n">
        <f aca="false">+Q20+Q21</f>
        <v>17.8</v>
      </c>
      <c r="R19" s="33" t="n">
        <f aca="false">+R20+R21</f>
        <v>14.6</v>
      </c>
      <c r="S19" s="33" t="n">
        <f aca="false">+S20+S21</f>
        <v>11.5</v>
      </c>
      <c r="T19" s="33" t="n">
        <f aca="false">+T20+T21</f>
        <v>10</v>
      </c>
      <c r="U19" s="33" t="n">
        <f aca="false">+U20+U21</f>
        <v>9.4</v>
      </c>
      <c r="V19" s="33" t="n">
        <f aca="false">+V20+V21</f>
        <v>14.3</v>
      </c>
      <c r="W19" s="33" t="n">
        <f aca="false">+W20+W21</f>
        <v>11.7</v>
      </c>
      <c r="X19" s="33" t="n">
        <f aca="false">+X20+X21</f>
        <v>10.2</v>
      </c>
      <c r="Y19" s="33" t="n">
        <f aca="false">+Y20+Y21</f>
        <v>7.8</v>
      </c>
      <c r="Z19" s="33" t="n">
        <f aca="false">+Z20+Z21</f>
        <v>10.3</v>
      </c>
      <c r="AA19" s="33" t="n">
        <f aca="false">+AA20+AA21</f>
        <v>13.4</v>
      </c>
      <c r="AB19" s="35" t="n">
        <f aca="false">SUM(AB20:AB21)</f>
        <v>147.3</v>
      </c>
      <c r="AC19" s="23" t="n">
        <f aca="false">+AB19-O19</f>
        <v>55.1</v>
      </c>
      <c r="AD19" s="23" t="n">
        <f aca="false">+AC19/O19*100</f>
        <v>59.7613882863341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19.1</v>
      </c>
      <c r="D20" s="29" t="n">
        <v>13.6</v>
      </c>
      <c r="E20" s="28" t="n">
        <v>10</v>
      </c>
      <c r="F20" s="28" t="n">
        <v>7</v>
      </c>
      <c r="G20" s="28" t="n">
        <v>5.5</v>
      </c>
      <c r="H20" s="28" t="n">
        <v>5.3</v>
      </c>
      <c r="I20" s="28" t="n">
        <v>5.5</v>
      </c>
      <c r="J20" s="28" t="n">
        <v>4.7</v>
      </c>
      <c r="K20" s="28" t="n">
        <v>3.9</v>
      </c>
      <c r="L20" s="28" t="n">
        <v>5.2</v>
      </c>
      <c r="M20" s="28" t="n">
        <v>4</v>
      </c>
      <c r="N20" s="28" t="n">
        <v>8.4</v>
      </c>
      <c r="O20" s="30" t="n">
        <f aca="false">SUM(C20:N20)</f>
        <v>92.2</v>
      </c>
      <c r="P20" s="28" t="n">
        <v>16.3</v>
      </c>
      <c r="Q20" s="29" t="n">
        <v>8.2</v>
      </c>
      <c r="R20" s="28" t="n">
        <v>7.6</v>
      </c>
      <c r="S20" s="28" t="n">
        <v>6.4</v>
      </c>
      <c r="T20" s="28" t="n">
        <v>6</v>
      </c>
      <c r="U20" s="28" t="n">
        <v>5.6</v>
      </c>
      <c r="V20" s="28" t="n">
        <v>8</v>
      </c>
      <c r="W20" s="28" t="n">
        <v>6.7</v>
      </c>
      <c r="X20" s="28" t="n">
        <v>5.5</v>
      </c>
      <c r="Y20" s="28" t="n">
        <v>6.7</v>
      </c>
      <c r="Z20" s="28" t="n">
        <v>5.9</v>
      </c>
      <c r="AA20" s="28" t="n">
        <v>9.2</v>
      </c>
      <c r="AB20" s="31" t="n">
        <f aca="false">SUM(P20:AA20)</f>
        <v>92.1</v>
      </c>
      <c r="AC20" s="32" t="n">
        <f aca="false">+AB20-O20</f>
        <v>-0.100000000000009</v>
      </c>
      <c r="AD20" s="32" t="n">
        <f aca="false">+AC20/O20*100</f>
        <v>-0.108459869848165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7" t="s">
        <v>32</v>
      </c>
      <c r="C21" s="36"/>
      <c r="D21" s="37"/>
      <c r="E21" s="36"/>
      <c r="F21" s="36"/>
      <c r="G21" s="36"/>
      <c r="H21" s="28"/>
      <c r="I21" s="28"/>
      <c r="J21" s="28"/>
      <c r="K21" s="28"/>
      <c r="L21" s="28"/>
      <c r="M21" s="28"/>
      <c r="N21" s="28"/>
      <c r="O21" s="30" t="n">
        <f aca="false">SUM(C21:N21)</f>
        <v>0</v>
      </c>
      <c r="P21" s="36" t="n">
        <v>0</v>
      </c>
      <c r="Q21" s="37" t="n">
        <v>9.6</v>
      </c>
      <c r="R21" s="36" t="n">
        <v>7</v>
      </c>
      <c r="S21" s="36" t="n">
        <v>5.1</v>
      </c>
      <c r="T21" s="36" t="n">
        <v>4</v>
      </c>
      <c r="U21" s="28" t="n">
        <v>3.8</v>
      </c>
      <c r="V21" s="28" t="n">
        <v>6.3</v>
      </c>
      <c r="W21" s="28" t="n">
        <v>5</v>
      </c>
      <c r="X21" s="28" t="n">
        <v>4.7</v>
      </c>
      <c r="Y21" s="28" t="n">
        <v>1.1</v>
      </c>
      <c r="Z21" s="28" t="n">
        <v>4.4</v>
      </c>
      <c r="AA21" s="28" t="n">
        <v>4.2</v>
      </c>
      <c r="AB21" s="31" t="n">
        <f aca="false">SUM(P21:AA21)</f>
        <v>55.2</v>
      </c>
      <c r="AC21" s="32" t="n">
        <f aca="false">+AB21-O21</f>
        <v>55.2</v>
      </c>
      <c r="AD21" s="32" t="n">
        <v>100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24.75" hidden="false" customHeight="true" outlineLevel="0" collapsed="false">
      <c r="A22" s="9"/>
      <c r="B22" s="25" t="s">
        <v>33</v>
      </c>
      <c r="C22" s="38" t="n">
        <v>42.5</v>
      </c>
      <c r="D22" s="35" t="n">
        <v>55.2</v>
      </c>
      <c r="E22" s="38" t="n">
        <v>56.1</v>
      </c>
      <c r="F22" s="38" t="n">
        <v>56.2</v>
      </c>
      <c r="G22" s="38" t="n">
        <v>53.1</v>
      </c>
      <c r="H22" s="38" t="n">
        <v>54.3</v>
      </c>
      <c r="I22" s="38" t="n">
        <v>50.8</v>
      </c>
      <c r="J22" s="38" t="n">
        <v>55.7</v>
      </c>
      <c r="K22" s="38" t="n">
        <v>50.9</v>
      </c>
      <c r="L22" s="38" t="n">
        <v>59.1</v>
      </c>
      <c r="M22" s="38" t="n">
        <v>55.2</v>
      </c>
      <c r="N22" s="38" t="n">
        <v>53.6</v>
      </c>
      <c r="O22" s="35" t="n">
        <f aca="false">SUM(C22:N22)</f>
        <v>642.7</v>
      </c>
      <c r="P22" s="38" t="n">
        <v>57.4</v>
      </c>
      <c r="Q22" s="35" t="n">
        <v>55.8</v>
      </c>
      <c r="R22" s="38" t="n">
        <v>58.8</v>
      </c>
      <c r="S22" s="38" t="n">
        <v>55.4</v>
      </c>
      <c r="T22" s="38" t="n">
        <v>57.4</v>
      </c>
      <c r="U22" s="38" t="n">
        <v>75.2</v>
      </c>
      <c r="V22" s="38" t="n">
        <v>23.9</v>
      </c>
      <c r="W22" s="38" t="n">
        <v>23.1</v>
      </c>
      <c r="X22" s="38" t="n">
        <v>5.3</v>
      </c>
      <c r="Y22" s="38" t="n">
        <v>0.6</v>
      </c>
      <c r="Z22" s="38" t="n">
        <v>0.3</v>
      </c>
      <c r="AA22" s="38" t="n">
        <v>3.2</v>
      </c>
      <c r="AB22" s="22" t="n">
        <f aca="false">SUM(P22:AA22)</f>
        <v>416.4</v>
      </c>
      <c r="AC22" s="23" t="n">
        <f aca="false">+AB22-O22</f>
        <v>-226.3</v>
      </c>
      <c r="AD22" s="23" t="n">
        <f aca="false">+AC22/O22*100</f>
        <v>-35.2108293138323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5.5" hidden="false" customHeight="true" outlineLevel="0" collapsed="false">
      <c r="A23" s="9"/>
      <c r="B23" s="25" t="s">
        <v>34</v>
      </c>
      <c r="C23" s="22" t="n">
        <f aca="false">+C24</f>
        <v>0</v>
      </c>
      <c r="D23" s="22" t="n">
        <f aca="false">+D24</f>
        <v>0</v>
      </c>
      <c r="E23" s="22" t="n">
        <f aca="false">+E24</f>
        <v>0</v>
      </c>
      <c r="F23" s="22" t="n">
        <f aca="false">+F24</f>
        <v>0</v>
      </c>
      <c r="G23" s="22" t="n">
        <f aca="false">+G24</f>
        <v>0</v>
      </c>
      <c r="H23" s="22" t="n">
        <f aca="false">+H24</f>
        <v>0</v>
      </c>
      <c r="I23" s="22" t="n">
        <f aca="false">+I24</f>
        <v>0</v>
      </c>
      <c r="J23" s="22" t="n">
        <f aca="false">+J24</f>
        <v>0</v>
      </c>
      <c r="K23" s="22" t="n">
        <f aca="false">+K24</f>
        <v>0</v>
      </c>
      <c r="L23" s="22" t="n">
        <f aca="false">+L24</f>
        <v>0</v>
      </c>
      <c r="M23" s="22" t="n">
        <f aca="false">+M24</f>
        <v>0</v>
      </c>
      <c r="N23" s="22" t="n">
        <f aca="false">+N24</f>
        <v>0</v>
      </c>
      <c r="O23" s="22" t="n">
        <f aca="false">+O24</f>
        <v>0</v>
      </c>
      <c r="P23" s="22" t="n">
        <f aca="false">+P24</f>
        <v>0</v>
      </c>
      <c r="Q23" s="22" t="n">
        <f aca="false">+Q24</f>
        <v>0</v>
      </c>
      <c r="R23" s="22" t="n">
        <f aca="false">+R24</f>
        <v>0</v>
      </c>
      <c r="S23" s="22" t="n">
        <f aca="false">+S24</f>
        <v>0</v>
      </c>
      <c r="T23" s="22" t="n">
        <f aca="false">+T24</f>
        <v>0</v>
      </c>
      <c r="U23" s="22" t="n">
        <f aca="false">+U24</f>
        <v>0</v>
      </c>
      <c r="V23" s="22" t="n">
        <f aca="false">+V24</f>
        <v>0</v>
      </c>
      <c r="W23" s="22" t="n">
        <f aca="false">+W24</f>
        <v>0</v>
      </c>
      <c r="X23" s="22" t="n">
        <f aca="false">+X24</f>
        <v>0</v>
      </c>
      <c r="Y23" s="22" t="n">
        <f aca="false">+Y24</f>
        <v>0</v>
      </c>
      <c r="Z23" s="22" t="n">
        <f aca="false">+Z24</f>
        <v>0</v>
      </c>
      <c r="AA23" s="22" t="n">
        <f aca="false">+AA24</f>
        <v>100</v>
      </c>
      <c r="AB23" s="22" t="n">
        <f aca="false">+AB24</f>
        <v>100</v>
      </c>
      <c r="AC23" s="23" t="n">
        <f aca="false">+AB23-O23</f>
        <v>100</v>
      </c>
      <c r="AD23" s="23" t="n">
        <v>100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7.25" hidden="false" customHeight="true" outlineLevel="0" collapsed="false">
      <c r="A24" s="9"/>
      <c r="B24" s="39" t="s">
        <v>35</v>
      </c>
      <c r="C24" s="31"/>
      <c r="D24" s="31"/>
      <c r="E24" s="31"/>
      <c r="F24" s="31"/>
      <c r="G24" s="37"/>
      <c r="H24" s="37"/>
      <c r="I24" s="37"/>
      <c r="J24" s="37"/>
      <c r="K24" s="37"/>
      <c r="L24" s="37"/>
      <c r="M24" s="37"/>
      <c r="N24" s="37"/>
      <c r="O24" s="30" t="n">
        <f aca="false">SUM(C24:N24)</f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100</v>
      </c>
      <c r="AB24" s="31" t="n">
        <f aca="false">SUM(P24:AA24)</f>
        <v>100</v>
      </c>
      <c r="AC24" s="32" t="n">
        <f aca="false">+AB24-O24</f>
        <v>100</v>
      </c>
      <c r="AD24" s="32" t="n">
        <v>100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24" hidden="false" customHeight="true" outlineLevel="0" collapsed="false">
      <c r="A25" s="9"/>
      <c r="B25" s="21" t="s">
        <v>36</v>
      </c>
      <c r="C25" s="22" t="n">
        <f aca="false">+C26+C28</f>
        <v>90.9</v>
      </c>
      <c r="D25" s="22" t="n">
        <f aca="false">+D26+D28</f>
        <v>90.5</v>
      </c>
      <c r="E25" s="22" t="n">
        <f aca="false">+E26+E28</f>
        <v>348.9</v>
      </c>
      <c r="F25" s="22" t="n">
        <f aca="false">+F26+F28</f>
        <v>96.8</v>
      </c>
      <c r="G25" s="22" t="n">
        <f aca="false">+G26+G28</f>
        <v>154.1</v>
      </c>
      <c r="H25" s="22" t="n">
        <f aca="false">+H26+H28</f>
        <v>200.2</v>
      </c>
      <c r="I25" s="22" t="n">
        <f aca="false">+I26+I28</f>
        <v>256.7</v>
      </c>
      <c r="J25" s="22" t="n">
        <f aca="false">+J26+J28</f>
        <v>341.8</v>
      </c>
      <c r="K25" s="22" t="n">
        <f aca="false">+K26+K28</f>
        <v>241.7</v>
      </c>
      <c r="L25" s="22" t="n">
        <f aca="false">+L26+L28</f>
        <v>268.8</v>
      </c>
      <c r="M25" s="22" t="n">
        <f aca="false">+M26+M28</f>
        <v>177</v>
      </c>
      <c r="N25" s="22" t="n">
        <f aca="false">+N26+N28</f>
        <v>362</v>
      </c>
      <c r="O25" s="22" t="n">
        <f aca="false">+O26+O28</f>
        <v>2629.4</v>
      </c>
      <c r="P25" s="22" t="n">
        <f aca="false">+P26+P28</f>
        <v>443.8</v>
      </c>
      <c r="Q25" s="22" t="n">
        <f aca="false">+Q26+Q28</f>
        <v>394.3</v>
      </c>
      <c r="R25" s="22" t="n">
        <f aca="false">+R26+R28</f>
        <v>263.7</v>
      </c>
      <c r="S25" s="22" t="n">
        <f aca="false">+S26+S28</f>
        <v>255.6</v>
      </c>
      <c r="T25" s="22" t="n">
        <f aca="false">+T26+T28</f>
        <v>356.1</v>
      </c>
      <c r="U25" s="22" t="n">
        <f aca="false">+U26+U28</f>
        <v>296.4</v>
      </c>
      <c r="V25" s="22" t="n">
        <f aca="false">+V26+V28</f>
        <v>318.5</v>
      </c>
      <c r="W25" s="22" t="n">
        <f aca="false">+W26+W28</f>
        <v>305</v>
      </c>
      <c r="X25" s="22" t="n">
        <f aca="false">+X26+X28</f>
        <v>453.4</v>
      </c>
      <c r="Y25" s="22" t="n">
        <f aca="false">+Y26+Y28</f>
        <v>421.3</v>
      </c>
      <c r="Z25" s="22" t="n">
        <f aca="false">+Z26+Z28</f>
        <v>419.5</v>
      </c>
      <c r="AA25" s="22" t="n">
        <f aca="false">+AA26+AA28</f>
        <v>394.2</v>
      </c>
      <c r="AB25" s="22" t="n">
        <f aca="false">+AB26+AB28</f>
        <v>4321.8</v>
      </c>
      <c r="AC25" s="23" t="n">
        <f aca="false">+AB25-O25</f>
        <v>1692.4</v>
      </c>
      <c r="AD25" s="23" t="n">
        <f aca="false">+AC25/O25*100</f>
        <v>64.3644938008671</v>
      </c>
      <c r="AE25" s="40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6.25" hidden="false" customHeight="true" outlineLevel="0" collapsed="false">
      <c r="A26" s="9"/>
      <c r="B26" s="25" t="s">
        <v>37</v>
      </c>
      <c r="C26" s="22" t="n">
        <f aca="false">SUM(C27:C27)</f>
        <v>0</v>
      </c>
      <c r="D26" s="22" t="n">
        <f aca="false">SUM(D27:D27)</f>
        <v>0</v>
      </c>
      <c r="E26" s="22" t="n">
        <f aca="false">SUM(E27:E27)</f>
        <v>0</v>
      </c>
      <c r="F26" s="22" t="n">
        <f aca="false">SUM(F27:F27)</f>
        <v>0</v>
      </c>
      <c r="G26" s="22" t="n">
        <f aca="false">SUM(G27:G27)</f>
        <v>0</v>
      </c>
      <c r="H26" s="22" t="n">
        <f aca="false">SUM(H27:H27)</f>
        <v>0</v>
      </c>
      <c r="I26" s="22" t="n">
        <f aca="false">SUM(I27:I27)</f>
        <v>0</v>
      </c>
      <c r="J26" s="22" t="n">
        <f aca="false">SUM(J27:J27)</f>
        <v>0</v>
      </c>
      <c r="K26" s="22" t="n">
        <f aca="false">SUM(K27:K27)</f>
        <v>0</v>
      </c>
      <c r="L26" s="22" t="n">
        <f aca="false">SUM(L27:L27)</f>
        <v>5</v>
      </c>
      <c r="M26" s="22" t="n">
        <f aca="false">SUM(M27:M27)</f>
        <v>0</v>
      </c>
      <c r="N26" s="22" t="n">
        <f aca="false">SUM(N27:N27)</f>
        <v>0</v>
      </c>
      <c r="O26" s="22" t="n">
        <f aca="false">SUM(O27:O27)</f>
        <v>5</v>
      </c>
      <c r="P26" s="22" t="n">
        <f aca="false">SUM(P27:P27)</f>
        <v>5</v>
      </c>
      <c r="Q26" s="22" t="n">
        <f aca="false">SUM(Q27:Q27)</f>
        <v>0</v>
      </c>
      <c r="R26" s="22" t="n">
        <f aca="false">SUM(R27:R27)</f>
        <v>0</v>
      </c>
      <c r="S26" s="22" t="n">
        <f aca="false">SUM(S27:S27)</f>
        <v>5</v>
      </c>
      <c r="T26" s="22" t="n">
        <f aca="false">SUM(T27:T27)</f>
        <v>5</v>
      </c>
      <c r="U26" s="22" t="n">
        <f aca="false">SUM(U27:U27)</f>
        <v>0</v>
      </c>
      <c r="V26" s="22" t="n">
        <f aca="false">SUM(V27:V27)</f>
        <v>0</v>
      </c>
      <c r="W26" s="22" t="n">
        <f aca="false">SUM(W27:W27)</f>
        <v>5</v>
      </c>
      <c r="X26" s="22" t="n">
        <f aca="false">SUM(X27:X27)</f>
        <v>0</v>
      </c>
      <c r="Y26" s="22" t="n">
        <f aca="false">SUM(Y27:Y27)</f>
        <v>0</v>
      </c>
      <c r="Z26" s="22" t="n">
        <f aca="false">SUM(Z27:Z27)</f>
        <v>0</v>
      </c>
      <c r="AA26" s="22" t="n">
        <f aca="false">SUM(AA27:AA27)</f>
        <v>0</v>
      </c>
      <c r="AB26" s="22" t="n">
        <f aca="false">SUM(P26:AA26)</f>
        <v>20</v>
      </c>
      <c r="AC26" s="23" t="n">
        <f aca="false">+AB26-O26</f>
        <v>15</v>
      </c>
      <c r="AD26" s="23" t="n">
        <f aca="false">+AC26/O26*100</f>
        <v>300</v>
      </c>
      <c r="AE26" s="40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8" hidden="false" customHeight="true" outlineLevel="0" collapsed="false">
      <c r="A27" s="9"/>
      <c r="B27" s="41" t="s">
        <v>38</v>
      </c>
      <c r="C27" s="36" t="n">
        <v>0</v>
      </c>
      <c r="D27" s="37" t="n">
        <v>0</v>
      </c>
      <c r="E27" s="42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5</v>
      </c>
      <c r="M27" s="37" t="n">
        <v>0</v>
      </c>
      <c r="N27" s="37" t="n">
        <v>0</v>
      </c>
      <c r="O27" s="30" t="n">
        <f aca="false">SUM(C27:N27)</f>
        <v>5</v>
      </c>
      <c r="P27" s="36" t="n">
        <v>5</v>
      </c>
      <c r="Q27" s="37" t="n">
        <v>0</v>
      </c>
      <c r="R27" s="42" t="n">
        <v>0</v>
      </c>
      <c r="S27" s="37" t="n">
        <v>5</v>
      </c>
      <c r="T27" s="37" t="n">
        <v>5</v>
      </c>
      <c r="U27" s="37" t="n">
        <v>0</v>
      </c>
      <c r="V27" s="37" t="n">
        <v>0</v>
      </c>
      <c r="W27" s="37" t="n">
        <v>5</v>
      </c>
      <c r="X27" s="37" t="n">
        <v>0</v>
      </c>
      <c r="Y27" s="37" t="n">
        <v>0</v>
      </c>
      <c r="Z27" s="37" t="n">
        <v>0</v>
      </c>
      <c r="AA27" s="37" t="n">
        <v>0</v>
      </c>
      <c r="AB27" s="31" t="n">
        <f aca="false">SUM(P27:AA27)</f>
        <v>20</v>
      </c>
      <c r="AC27" s="32" t="n">
        <f aca="false">+AB27-O27</f>
        <v>15</v>
      </c>
      <c r="AD27" s="32" t="n">
        <f aca="false">+AC27/O27*100</f>
        <v>300</v>
      </c>
      <c r="AE27" s="40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23.25" hidden="false" customHeight="true" outlineLevel="0" collapsed="false">
      <c r="A28" s="9"/>
      <c r="B28" s="25" t="s">
        <v>39</v>
      </c>
      <c r="C28" s="22" t="n">
        <f aca="false">+C29+C32+C37+C46</f>
        <v>90.9</v>
      </c>
      <c r="D28" s="22" t="n">
        <f aca="false">+D29+D32+D37+D46</f>
        <v>90.5</v>
      </c>
      <c r="E28" s="22" t="n">
        <f aca="false">+E29+E32+E37+E46</f>
        <v>348.9</v>
      </c>
      <c r="F28" s="22" t="n">
        <f aca="false">+F29+F32+F37+F46</f>
        <v>96.8</v>
      </c>
      <c r="G28" s="22" t="n">
        <f aca="false">+G29+G32+G37+G46</f>
        <v>154.1</v>
      </c>
      <c r="H28" s="22" t="n">
        <f aca="false">+H29+H32+H37+H46</f>
        <v>200.2</v>
      </c>
      <c r="I28" s="22" t="n">
        <f aca="false">+I29+I32+I37+I46</f>
        <v>256.7</v>
      </c>
      <c r="J28" s="22" t="n">
        <f aca="false">+J29+J32+J37+J46</f>
        <v>341.8</v>
      </c>
      <c r="K28" s="22" t="n">
        <f aca="false">+K29+K32+K37+K46</f>
        <v>241.7</v>
      </c>
      <c r="L28" s="22" t="n">
        <f aca="false">+L29+L32+L37+L46</f>
        <v>263.8</v>
      </c>
      <c r="M28" s="22" t="n">
        <f aca="false">+M29+M32+M37+M46</f>
        <v>177</v>
      </c>
      <c r="N28" s="22" t="n">
        <f aca="false">+N29+N32+N37+N46</f>
        <v>362</v>
      </c>
      <c r="O28" s="22" t="n">
        <f aca="false">+O29+O32+O37+O46</f>
        <v>2624.4</v>
      </c>
      <c r="P28" s="22" t="n">
        <f aca="false">+P29+P32+P37+P46</f>
        <v>438.8</v>
      </c>
      <c r="Q28" s="22" t="n">
        <f aca="false">+Q29+Q32+Q37+Q46</f>
        <v>394.3</v>
      </c>
      <c r="R28" s="22" t="n">
        <f aca="false">+R29+R32+R37+R46</f>
        <v>263.7</v>
      </c>
      <c r="S28" s="22" t="n">
        <f aca="false">+S29+S32+S37+S46</f>
        <v>250.6</v>
      </c>
      <c r="T28" s="22" t="n">
        <f aca="false">+T29+T32+T37+T46</f>
        <v>351.1</v>
      </c>
      <c r="U28" s="22" t="n">
        <f aca="false">+U29+U32+U37+U46</f>
        <v>296.4</v>
      </c>
      <c r="V28" s="22" t="n">
        <f aca="false">+V29+V32+V37+V46</f>
        <v>318.5</v>
      </c>
      <c r="W28" s="22" t="n">
        <f aca="false">+W29+W32+W37+W46</f>
        <v>300</v>
      </c>
      <c r="X28" s="22" t="n">
        <f aca="false">+X29+X32+X37+X46</f>
        <v>453.4</v>
      </c>
      <c r="Y28" s="22" t="n">
        <f aca="false">+Y29+Y32+Y37+Y46</f>
        <v>421.3</v>
      </c>
      <c r="Z28" s="22" t="n">
        <f aca="false">+Z29+Z32+Z37+Z46</f>
        <v>419.5</v>
      </c>
      <c r="AA28" s="22" t="n">
        <f aca="false">+AA29+AA32+AA37+AA46</f>
        <v>394.2</v>
      </c>
      <c r="AB28" s="22" t="n">
        <f aca="false">+AB29+AB32+AB37+AB46</f>
        <v>4301.8</v>
      </c>
      <c r="AC28" s="23" t="n">
        <f aca="false">+AB28-O28</f>
        <v>1677.4</v>
      </c>
      <c r="AD28" s="23" t="n">
        <f aca="false">+AC28/O28*100</f>
        <v>63.9155616521872</v>
      </c>
      <c r="AE28" s="40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2.5" hidden="false" customHeight="true" outlineLevel="0" collapsed="false">
      <c r="A29" s="9"/>
      <c r="B29" s="43" t="s">
        <v>40</v>
      </c>
      <c r="C29" s="22" t="n">
        <f aca="false">+C30+C31</f>
        <v>7.6</v>
      </c>
      <c r="D29" s="22" t="n">
        <f aca="false">+D30+D31</f>
        <v>7.6</v>
      </c>
      <c r="E29" s="22" t="n">
        <f aca="false">+E30+E31</f>
        <v>7.5</v>
      </c>
      <c r="F29" s="22" t="n">
        <f aca="false">+F30+F31</f>
        <v>7.5</v>
      </c>
      <c r="G29" s="22" t="n">
        <f aca="false">+G30+G31</f>
        <v>7.6</v>
      </c>
      <c r="H29" s="22" t="n">
        <f aca="false">+H30+H31</f>
        <v>13.3</v>
      </c>
      <c r="I29" s="22" t="n">
        <f aca="false">+I30+I31</f>
        <v>25.1</v>
      </c>
      <c r="J29" s="22" t="n">
        <f aca="false">+J30+J31</f>
        <v>30.5</v>
      </c>
      <c r="K29" s="22" t="n">
        <f aca="false">+K30+K31</f>
        <v>22.6</v>
      </c>
      <c r="L29" s="22" t="n">
        <f aca="false">+L30+L31</f>
        <v>20.8</v>
      </c>
      <c r="M29" s="22" t="n">
        <f aca="false">+M30+M31</f>
        <v>21.3</v>
      </c>
      <c r="N29" s="22" t="n">
        <f aca="false">+N30+N31</f>
        <v>48.1</v>
      </c>
      <c r="O29" s="22" t="n">
        <f aca="false">+O30+O31</f>
        <v>219.5</v>
      </c>
      <c r="P29" s="22" t="n">
        <f aca="false">+P30+P31</f>
        <v>40.8</v>
      </c>
      <c r="Q29" s="22" t="n">
        <f aca="false">+Q30+Q31</f>
        <v>33.9</v>
      </c>
      <c r="R29" s="22" t="n">
        <f aca="false">+R30+R31</f>
        <v>36.5</v>
      </c>
      <c r="S29" s="22" t="n">
        <f aca="false">+S30+S31</f>
        <v>47.7</v>
      </c>
      <c r="T29" s="22" t="n">
        <f aca="false">+T30+T31</f>
        <v>47.6</v>
      </c>
      <c r="U29" s="22" t="n">
        <f aca="false">+U30+U31</f>
        <v>31.2</v>
      </c>
      <c r="V29" s="22" t="n">
        <f aca="false">+V30+V31</f>
        <v>75.3</v>
      </c>
      <c r="W29" s="22" t="n">
        <f aca="false">+W30+W31</f>
        <v>16.1</v>
      </c>
      <c r="X29" s="22" t="n">
        <f aca="false">+X30+X31</f>
        <v>64.2</v>
      </c>
      <c r="Y29" s="22" t="n">
        <f aca="false">+Y30+Y31</f>
        <v>46.7</v>
      </c>
      <c r="Z29" s="22" t="n">
        <f aca="false">+Z30+Z31</f>
        <v>41.1</v>
      </c>
      <c r="AA29" s="22" t="n">
        <f aca="false">+AA30+AA31</f>
        <v>34.3</v>
      </c>
      <c r="AB29" s="22" t="n">
        <f aca="false">+AB30+AB31</f>
        <v>515.4</v>
      </c>
      <c r="AC29" s="23" t="n">
        <f aca="false">+AB29-O29</f>
        <v>295.9</v>
      </c>
      <c r="AD29" s="23" t="n">
        <f aca="false">+AC29/O29*100</f>
        <v>134.806378132118</v>
      </c>
      <c r="AE29" s="40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7.25" hidden="false" customHeight="true" outlineLevel="0" collapsed="false">
      <c r="A30" s="9"/>
      <c r="B30" s="27" t="s">
        <v>41</v>
      </c>
      <c r="C30" s="31" t="n">
        <v>7.6</v>
      </c>
      <c r="D30" s="31" t="n">
        <v>7.6</v>
      </c>
      <c r="E30" s="31" t="n">
        <v>7.5</v>
      </c>
      <c r="F30" s="31" t="n">
        <v>7.5</v>
      </c>
      <c r="G30" s="37" t="n">
        <v>7.6</v>
      </c>
      <c r="H30" s="37" t="n">
        <v>7.5</v>
      </c>
      <c r="I30" s="37" t="n">
        <v>1.8</v>
      </c>
      <c r="J30" s="37" t="n">
        <v>2.4</v>
      </c>
      <c r="K30" s="37" t="n">
        <v>3.3</v>
      </c>
      <c r="L30" s="37" t="n">
        <v>0</v>
      </c>
      <c r="M30" s="37" t="n">
        <v>7.8</v>
      </c>
      <c r="N30" s="37" t="n">
        <v>3.8</v>
      </c>
      <c r="O30" s="30" t="n">
        <f aca="false">SUM(C30:N30)</f>
        <v>64.4</v>
      </c>
      <c r="P30" s="31" t="n">
        <v>3.9</v>
      </c>
      <c r="Q30" s="31" t="n">
        <v>0</v>
      </c>
      <c r="R30" s="31" t="n">
        <v>0</v>
      </c>
      <c r="S30" s="31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1" t="n">
        <f aca="false">SUM(P30:AA30)</f>
        <v>3.9</v>
      </c>
      <c r="AC30" s="32" t="n">
        <f aca="false">+AB30-O30</f>
        <v>-60.5</v>
      </c>
      <c r="AD30" s="32" t="n">
        <f aca="false">+AC30/O30*100</f>
        <v>-93.944099378882</v>
      </c>
      <c r="AE30" s="40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true" outlineLevel="0" collapsed="false">
      <c r="A31" s="9"/>
      <c r="B31" s="27" t="s">
        <v>42</v>
      </c>
      <c r="C31" s="44" t="n">
        <v>0</v>
      </c>
      <c r="D31" s="31" t="n">
        <v>0</v>
      </c>
      <c r="E31" s="45" t="n">
        <v>0</v>
      </c>
      <c r="F31" s="31" t="n">
        <v>0</v>
      </c>
      <c r="G31" s="31" t="n">
        <v>0</v>
      </c>
      <c r="H31" s="31" t="n">
        <v>5.8</v>
      </c>
      <c r="I31" s="31" t="n">
        <v>23.3</v>
      </c>
      <c r="J31" s="31" t="n">
        <v>28.1</v>
      </c>
      <c r="K31" s="31" t="n">
        <v>19.3</v>
      </c>
      <c r="L31" s="31" t="n">
        <v>20.8</v>
      </c>
      <c r="M31" s="31" t="n">
        <v>13.5</v>
      </c>
      <c r="N31" s="31" t="n">
        <v>44.3</v>
      </c>
      <c r="O31" s="30" t="n">
        <f aca="false">SUM(C31:N31)</f>
        <v>155.1</v>
      </c>
      <c r="P31" s="44" t="n">
        <v>36.9</v>
      </c>
      <c r="Q31" s="31" t="n">
        <v>33.9</v>
      </c>
      <c r="R31" s="45" t="n">
        <v>36.5</v>
      </c>
      <c r="S31" s="31" t="n">
        <v>47.7</v>
      </c>
      <c r="T31" s="31" t="n">
        <v>47.6</v>
      </c>
      <c r="U31" s="31" t="n">
        <v>31.2</v>
      </c>
      <c r="V31" s="31" t="n">
        <v>75.3</v>
      </c>
      <c r="W31" s="31" t="n">
        <v>16.1</v>
      </c>
      <c r="X31" s="31" t="n">
        <v>64.2</v>
      </c>
      <c r="Y31" s="31" t="n">
        <v>46.7</v>
      </c>
      <c r="Z31" s="31" t="n">
        <v>41.1</v>
      </c>
      <c r="AA31" s="31" t="n">
        <v>34.3</v>
      </c>
      <c r="AB31" s="31" t="n">
        <f aca="false">SUM(P31:AA31)</f>
        <v>511.5</v>
      </c>
      <c r="AC31" s="32" t="n">
        <f aca="false">+AB31-O31</f>
        <v>356.4</v>
      </c>
      <c r="AD31" s="32" t="n">
        <f aca="false">+AC31/O31*100</f>
        <v>229.787234042553</v>
      </c>
      <c r="AE31" s="40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21.75" hidden="false" customHeight="true" outlineLevel="0" collapsed="false">
      <c r="A32" s="9"/>
      <c r="B32" s="43" t="s">
        <v>43</v>
      </c>
      <c r="C32" s="35" t="n">
        <f aca="false">SUM(C33:C36)</f>
        <v>80.9</v>
      </c>
      <c r="D32" s="35" t="n">
        <f aca="false">SUM(D33:D36)</f>
        <v>75.7</v>
      </c>
      <c r="E32" s="35" t="n">
        <f aca="false">SUM(E33:E36)</f>
        <v>73.3</v>
      </c>
      <c r="F32" s="35" t="n">
        <f aca="false">SUM(F33:F36)</f>
        <v>83.2</v>
      </c>
      <c r="G32" s="35" t="n">
        <f aca="false">SUM(G33:G36)</f>
        <v>74.6</v>
      </c>
      <c r="H32" s="35" t="n">
        <f aca="false">SUM(H33:H36)</f>
        <v>174.9</v>
      </c>
      <c r="I32" s="35" t="n">
        <f aca="false">SUM(I33:I36)</f>
        <v>156.8</v>
      </c>
      <c r="J32" s="35" t="n">
        <f aca="false">SUM(J33:J36)</f>
        <v>225.4</v>
      </c>
      <c r="K32" s="35" t="n">
        <f aca="false">SUM(K33:K36)</f>
        <v>177.1</v>
      </c>
      <c r="L32" s="35" t="n">
        <f aca="false">SUM(L33:L36)</f>
        <v>186.6</v>
      </c>
      <c r="M32" s="35" t="n">
        <f aca="false">SUM(M33:M36)</f>
        <v>144</v>
      </c>
      <c r="N32" s="35" t="n">
        <f aca="false">SUM(N33:N36)</f>
        <v>254.5</v>
      </c>
      <c r="O32" s="35" t="n">
        <f aca="false">SUM(O33:O36)</f>
        <v>1707</v>
      </c>
      <c r="P32" s="35" t="n">
        <f aca="false">SUM(P33:P36)</f>
        <v>241.4</v>
      </c>
      <c r="Q32" s="35" t="n">
        <f aca="false">SUM(Q33:Q36)</f>
        <v>210.3</v>
      </c>
      <c r="R32" s="35" t="n">
        <f aca="false">SUM(R33:R36)</f>
        <v>222.9</v>
      </c>
      <c r="S32" s="35" t="n">
        <f aca="false">SUM(S33:S36)</f>
        <v>198.5</v>
      </c>
      <c r="T32" s="35" t="n">
        <f aca="false">SUM(T33:T36)</f>
        <v>253.7</v>
      </c>
      <c r="U32" s="35" t="n">
        <f aca="false">SUM(U33:U36)</f>
        <v>241.3</v>
      </c>
      <c r="V32" s="35" t="n">
        <f aca="false">SUM(V33:V36)</f>
        <v>241.4</v>
      </c>
      <c r="W32" s="35" t="n">
        <f aca="false">SUM(W33:W36)</f>
        <v>251.5</v>
      </c>
      <c r="X32" s="35" t="n">
        <f aca="false">SUM(X33:X36)</f>
        <v>323.9</v>
      </c>
      <c r="Y32" s="35" t="n">
        <f aca="false">SUM(Y33:Y36)</f>
        <v>301.4</v>
      </c>
      <c r="Z32" s="35" t="n">
        <f aca="false">SUM(Z33:Z36)</f>
        <v>268.9</v>
      </c>
      <c r="AA32" s="35" t="n">
        <f aca="false">SUM(AA33:AA36)</f>
        <v>258</v>
      </c>
      <c r="AB32" s="35" t="n">
        <f aca="false">SUM(AB33:AB36)</f>
        <v>3013.2</v>
      </c>
      <c r="AC32" s="23" t="n">
        <f aca="false">+AB32-O32</f>
        <v>1306.2</v>
      </c>
      <c r="AD32" s="23" t="n">
        <f aca="false">+AC32/O32*100</f>
        <v>76.5202108963093</v>
      </c>
      <c r="AE32" s="40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.75" hidden="false" customHeight="true" outlineLevel="0" collapsed="false">
      <c r="A33" s="9"/>
      <c r="B33" s="27" t="s">
        <v>44</v>
      </c>
      <c r="C33" s="31" t="n">
        <v>56.9</v>
      </c>
      <c r="D33" s="31" t="n">
        <v>51.1</v>
      </c>
      <c r="E33" s="31" t="n">
        <v>47.7</v>
      </c>
      <c r="F33" s="31" t="n">
        <v>57.8</v>
      </c>
      <c r="G33" s="37" t="n">
        <v>49.1</v>
      </c>
      <c r="H33" s="37" t="n">
        <v>48.3</v>
      </c>
      <c r="I33" s="37" t="n">
        <v>46.9</v>
      </c>
      <c r="J33" s="37" t="n">
        <v>69.4</v>
      </c>
      <c r="K33" s="37" t="n">
        <v>51.2</v>
      </c>
      <c r="L33" s="46" t="n">
        <v>39.4</v>
      </c>
      <c r="M33" s="46" t="n">
        <v>22.5</v>
      </c>
      <c r="N33" s="46" t="n">
        <v>38.5</v>
      </c>
      <c r="O33" s="30" t="n">
        <f aca="false">SUM(C33:N33)</f>
        <v>578.8</v>
      </c>
      <c r="P33" s="31" t="n">
        <v>58.8</v>
      </c>
      <c r="Q33" s="31" t="n">
        <v>49.7</v>
      </c>
      <c r="R33" s="31" t="n">
        <v>65.2</v>
      </c>
      <c r="S33" s="31" t="n">
        <v>62.5</v>
      </c>
      <c r="T33" s="37" t="n">
        <v>61.9</v>
      </c>
      <c r="U33" s="37" t="n">
        <v>55.2</v>
      </c>
      <c r="V33" s="37" t="n">
        <v>69.6</v>
      </c>
      <c r="W33" s="37" t="n">
        <v>100.5</v>
      </c>
      <c r="X33" s="37" t="n">
        <v>107.1</v>
      </c>
      <c r="Y33" s="46" t="n">
        <v>68.9</v>
      </c>
      <c r="Z33" s="46" t="n">
        <v>68.5</v>
      </c>
      <c r="AA33" s="46" t="n">
        <v>83.5</v>
      </c>
      <c r="AB33" s="31" t="n">
        <f aca="false">SUM(P33:AA33)</f>
        <v>851.4</v>
      </c>
      <c r="AC33" s="32" t="n">
        <f aca="false">+AB33-O33</f>
        <v>272.6</v>
      </c>
      <c r="AD33" s="32" t="n">
        <f aca="false">+AC33/O33*100</f>
        <v>47.0974429854872</v>
      </c>
      <c r="AE33" s="40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5</v>
      </c>
      <c r="C34" s="31" t="n">
        <v>22.9</v>
      </c>
      <c r="D34" s="31" t="n">
        <v>21.2</v>
      </c>
      <c r="E34" s="31" t="n">
        <v>22.8</v>
      </c>
      <c r="F34" s="31" t="n">
        <v>23.2</v>
      </c>
      <c r="G34" s="37" t="n">
        <v>23.4</v>
      </c>
      <c r="H34" s="37" t="n">
        <v>23</v>
      </c>
      <c r="I34" s="37" t="n">
        <v>25.1</v>
      </c>
      <c r="J34" s="37" t="n">
        <v>57.9</v>
      </c>
      <c r="K34" s="37" t="n">
        <v>52.9</v>
      </c>
      <c r="L34" s="46" t="n">
        <v>56.3</v>
      </c>
      <c r="M34" s="46" t="n">
        <v>56.7</v>
      </c>
      <c r="N34" s="46" t="n">
        <v>61</v>
      </c>
      <c r="O34" s="30" t="n">
        <f aca="false">SUM(C34:N34)</f>
        <v>446.4</v>
      </c>
      <c r="P34" s="31" t="n">
        <v>58.5</v>
      </c>
      <c r="Q34" s="31" t="n">
        <v>40</v>
      </c>
      <c r="R34" s="31" t="n">
        <v>42.3</v>
      </c>
      <c r="S34" s="31" t="n">
        <v>40.5</v>
      </c>
      <c r="T34" s="37" t="n">
        <v>43.5</v>
      </c>
      <c r="U34" s="37" t="n">
        <v>39.4</v>
      </c>
      <c r="V34" s="37" t="n">
        <v>42.1</v>
      </c>
      <c r="W34" s="37" t="n">
        <v>39.8</v>
      </c>
      <c r="X34" s="37" t="n">
        <v>37.8</v>
      </c>
      <c r="Y34" s="46" t="n">
        <v>40.8</v>
      </c>
      <c r="Z34" s="46" t="n">
        <v>37.9</v>
      </c>
      <c r="AA34" s="46" t="n">
        <v>42.2</v>
      </c>
      <c r="AB34" s="31" t="n">
        <f aca="false">SUM(P34:AA34)</f>
        <v>504.8</v>
      </c>
      <c r="AC34" s="32" t="n">
        <f aca="false">+AB34-O34</f>
        <v>58.4</v>
      </c>
      <c r="AD34" s="32" t="n">
        <f aca="false">+AC34/O34*100</f>
        <v>13.0824372759857</v>
      </c>
      <c r="AE34" s="40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.75" hidden="false" customHeight="true" outlineLevel="0" collapsed="false">
      <c r="A35" s="9"/>
      <c r="B35" s="27" t="s">
        <v>46</v>
      </c>
      <c r="C35" s="31" t="n">
        <v>0</v>
      </c>
      <c r="D35" s="31" t="n">
        <v>0</v>
      </c>
      <c r="E35" s="31" t="n">
        <v>0</v>
      </c>
      <c r="F35" s="31" t="n">
        <v>0</v>
      </c>
      <c r="G35" s="37" t="n">
        <v>0</v>
      </c>
      <c r="H35" s="37" t="n">
        <v>103.1</v>
      </c>
      <c r="I35" s="37" t="n">
        <v>84.4</v>
      </c>
      <c r="J35" s="37" t="n">
        <v>97.8</v>
      </c>
      <c r="K35" s="37" t="n">
        <v>72.8</v>
      </c>
      <c r="L35" s="37" t="n">
        <v>90.4</v>
      </c>
      <c r="M35" s="37" t="n">
        <v>64.5</v>
      </c>
      <c r="N35" s="37" t="n">
        <v>154.8</v>
      </c>
      <c r="O35" s="30" t="n">
        <f aca="false">SUM(C35:N35)</f>
        <v>667.8</v>
      </c>
      <c r="P35" s="31" t="n">
        <v>122.7</v>
      </c>
      <c r="Q35" s="31" t="n">
        <v>117.7</v>
      </c>
      <c r="R35" s="31" t="n">
        <v>114.8</v>
      </c>
      <c r="S35" s="31" t="n">
        <v>95.2</v>
      </c>
      <c r="T35" s="37" t="n">
        <v>102.2</v>
      </c>
      <c r="U35" s="37" t="n">
        <v>119.8</v>
      </c>
      <c r="V35" s="37" t="n">
        <v>126.2</v>
      </c>
      <c r="W35" s="37" t="n">
        <v>105.5</v>
      </c>
      <c r="X35" s="37" t="n">
        <v>163.5</v>
      </c>
      <c r="Y35" s="37" t="n">
        <v>191.5</v>
      </c>
      <c r="Z35" s="37" t="n">
        <v>113.4</v>
      </c>
      <c r="AA35" s="37" t="n">
        <v>132.1</v>
      </c>
      <c r="AB35" s="31" t="n">
        <f aca="false">SUM(P35:AA35)</f>
        <v>1504.6</v>
      </c>
      <c r="AC35" s="32" t="n">
        <f aca="false">+AB35-O35</f>
        <v>836.8</v>
      </c>
      <c r="AD35" s="32" t="n">
        <f aca="false">+AC35/O35*100</f>
        <v>125.306978137167</v>
      </c>
      <c r="AE35" s="40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7</v>
      </c>
      <c r="C36" s="31" t="n">
        <v>1.1</v>
      </c>
      <c r="D36" s="31" t="n">
        <v>3.4</v>
      </c>
      <c r="E36" s="31" t="n">
        <v>2.8</v>
      </c>
      <c r="F36" s="31" t="n">
        <v>2.2</v>
      </c>
      <c r="G36" s="37" t="n">
        <v>2.1</v>
      </c>
      <c r="H36" s="37" t="n">
        <v>0.5</v>
      </c>
      <c r="I36" s="37" t="n">
        <v>0.4</v>
      </c>
      <c r="J36" s="37" t="n">
        <v>0.3</v>
      </c>
      <c r="K36" s="37" t="n">
        <v>0.2</v>
      </c>
      <c r="L36" s="37" t="n">
        <v>0.5</v>
      </c>
      <c r="M36" s="37" t="n">
        <v>0.3</v>
      </c>
      <c r="N36" s="37" t="n">
        <v>0.2</v>
      </c>
      <c r="O36" s="30" t="n">
        <f aca="false">SUM(C36:N36)</f>
        <v>14</v>
      </c>
      <c r="P36" s="31" t="n">
        <v>1.4</v>
      </c>
      <c r="Q36" s="31" t="n">
        <v>2.9</v>
      </c>
      <c r="R36" s="31" t="n">
        <v>0.6</v>
      </c>
      <c r="S36" s="31" t="n">
        <v>0.3</v>
      </c>
      <c r="T36" s="37" t="n">
        <v>46.1</v>
      </c>
      <c r="U36" s="37" t="n">
        <v>26.9</v>
      </c>
      <c r="V36" s="37" t="n">
        <v>3.5</v>
      </c>
      <c r="W36" s="37" t="n">
        <v>5.7</v>
      </c>
      <c r="X36" s="37" t="n">
        <v>15.5</v>
      </c>
      <c r="Y36" s="37" t="n">
        <v>0.2</v>
      </c>
      <c r="Z36" s="37" t="n">
        <v>49.1</v>
      </c>
      <c r="AA36" s="37" t="n">
        <v>0.2</v>
      </c>
      <c r="AB36" s="31" t="n">
        <f aca="false">SUM(P36:AA36)</f>
        <v>152.4</v>
      </c>
      <c r="AC36" s="32" t="n">
        <f aca="false">+AB36-O36</f>
        <v>138.4</v>
      </c>
      <c r="AD36" s="32" t="n">
        <f aca="false">+AC36/O36*100</f>
        <v>988.571428571429</v>
      </c>
      <c r="AE36" s="40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22.5" hidden="false" customHeight="true" outlineLevel="0" collapsed="false">
      <c r="A37" s="9"/>
      <c r="B37" s="43" t="s">
        <v>48</v>
      </c>
      <c r="C37" s="35" t="n">
        <f aca="false">+C38+C43+C45+C42</f>
        <v>0</v>
      </c>
      <c r="D37" s="35" t="n">
        <f aca="false">+D38+D43+D45+D42</f>
        <v>0</v>
      </c>
      <c r="E37" s="35" t="n">
        <f aca="false">+E38+E43+E45+E42</f>
        <v>178</v>
      </c>
      <c r="F37" s="35" t="n">
        <f aca="false">+F38+F43+F45+F42</f>
        <v>0</v>
      </c>
      <c r="G37" s="35" t="n">
        <f aca="false">+G38+G43+G45+G42</f>
        <v>37.5</v>
      </c>
      <c r="H37" s="35" t="n">
        <f aca="false">+H38+H43+H45+H42</f>
        <v>0</v>
      </c>
      <c r="I37" s="35" t="n">
        <f aca="false">+I38+I43+I45+I42</f>
        <v>65.6</v>
      </c>
      <c r="J37" s="35" t="n">
        <f aca="false">+J38+J43+J45+J42</f>
        <v>13.1</v>
      </c>
      <c r="K37" s="35" t="n">
        <f aca="false">+K38+K43+K45+K42</f>
        <v>9</v>
      </c>
      <c r="L37" s="35" t="n">
        <f aca="false">+L38+L43+L45+L42</f>
        <v>44.6</v>
      </c>
      <c r="M37" s="35" t="n">
        <f aca="false">+M38+M43+M45+M42</f>
        <v>6.6</v>
      </c>
      <c r="N37" s="35" t="n">
        <f aca="false">+N38+N43+N45+N42</f>
        <v>43.7</v>
      </c>
      <c r="O37" s="35" t="n">
        <f aca="false">+O38+O43+O45+O42</f>
        <v>398.1</v>
      </c>
      <c r="P37" s="35" t="n">
        <f aca="false">+P38+P43+P45+P42</f>
        <v>152.3</v>
      </c>
      <c r="Q37" s="35" t="n">
        <f aca="false">+Q38+Q43+Q45+Q42</f>
        <v>140.4</v>
      </c>
      <c r="R37" s="35" t="n">
        <f aca="false">+R38+R43+R45+R42</f>
        <v>3.6</v>
      </c>
      <c r="S37" s="35" t="n">
        <f aca="false">+S38+S43+S45+S42</f>
        <v>4.2</v>
      </c>
      <c r="T37" s="35" t="n">
        <f aca="false">+T38+T43+T45+T42</f>
        <v>47.3</v>
      </c>
      <c r="U37" s="35" t="n">
        <f aca="false">+U38+U43+U45+U42</f>
        <v>23.8</v>
      </c>
      <c r="V37" s="35" t="n">
        <f aca="false">+V38+V43+V45+V42</f>
        <v>1.7</v>
      </c>
      <c r="W37" s="35" t="n">
        <f aca="false">+W38+W43+W45+W42</f>
        <v>32.3</v>
      </c>
      <c r="X37" s="35" t="n">
        <f aca="false">+X38+X43+X45+X42</f>
        <v>65.3</v>
      </c>
      <c r="Y37" s="35" t="n">
        <f aca="false">+Y38+Y43+Y45+Y42</f>
        <v>67</v>
      </c>
      <c r="Z37" s="35" t="n">
        <f aca="false">+Z38+Z43+Z45+Z42</f>
        <v>92.7</v>
      </c>
      <c r="AA37" s="35" t="n">
        <f aca="false">+AA38+AA43+AA45+AA42</f>
        <v>101.5</v>
      </c>
      <c r="AB37" s="35" t="n">
        <f aca="false">+AB38+AB43+AB45+AB42</f>
        <v>732.1</v>
      </c>
      <c r="AC37" s="23" t="n">
        <f aca="false">+AB37-O37</f>
        <v>334</v>
      </c>
      <c r="AD37" s="23" t="n">
        <f aca="false">+AC37/O37*100</f>
        <v>83.8985179603115</v>
      </c>
      <c r="AE37" s="40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21.75" hidden="false" customHeight="true" outlineLevel="0" collapsed="false">
      <c r="A38" s="9"/>
      <c r="B38" s="47" t="s">
        <v>49</v>
      </c>
      <c r="C38" s="35" t="n">
        <f aca="false">SUM(C39:C41)</f>
        <v>0</v>
      </c>
      <c r="D38" s="35" t="n">
        <f aca="false">SUM(D39:D41)</f>
        <v>0</v>
      </c>
      <c r="E38" s="35" t="n">
        <f aca="false">SUM(E39:E41)</f>
        <v>178</v>
      </c>
      <c r="F38" s="35" t="n">
        <f aca="false">SUM(F39:F41)</f>
        <v>0</v>
      </c>
      <c r="G38" s="35" t="n">
        <f aca="false">SUM(G39:G41)</f>
        <v>37.5</v>
      </c>
      <c r="H38" s="35" t="n">
        <f aca="false">SUM(H39:H41)</f>
        <v>0</v>
      </c>
      <c r="I38" s="35" t="n">
        <f aca="false">SUM(I39:I41)</f>
        <v>53.5</v>
      </c>
      <c r="J38" s="35" t="n">
        <f aca="false">SUM(J39:J41)</f>
        <v>0</v>
      </c>
      <c r="K38" s="35" t="n">
        <f aca="false">SUM(K39:K41)</f>
        <v>0</v>
      </c>
      <c r="L38" s="35" t="n">
        <f aca="false">SUM(L39:L41)</f>
        <v>37.5</v>
      </c>
      <c r="M38" s="35" t="n">
        <f aca="false">SUM(M39:M41)</f>
        <v>0</v>
      </c>
      <c r="N38" s="35" t="n">
        <f aca="false">SUM(N39:N41)</f>
        <v>37.5</v>
      </c>
      <c r="O38" s="35" t="n">
        <f aca="false">SUM(O39:O41)</f>
        <v>344</v>
      </c>
      <c r="P38" s="35" t="n">
        <f aca="false">SUM(P39:P41)</f>
        <v>150</v>
      </c>
      <c r="Q38" s="35" t="n">
        <f aca="false">SUM(Q39:Q41)</f>
        <v>140.4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37.5</v>
      </c>
      <c r="U38" s="35" t="n">
        <f aca="false">SUM(U39:U41)</f>
        <v>0</v>
      </c>
      <c r="V38" s="35" t="n">
        <f aca="false">SUM(V39:V41)</f>
        <v>0</v>
      </c>
      <c r="W38" s="35" t="n">
        <f aca="false">SUM(W39:W41)</f>
        <v>0</v>
      </c>
      <c r="X38" s="35" t="n">
        <f aca="false">SUM(X39:X41)</f>
        <v>0</v>
      </c>
      <c r="Y38" s="35" t="n">
        <f aca="false">SUM(Y39:Y41)</f>
        <v>0</v>
      </c>
      <c r="Z38" s="35" t="n">
        <f aca="false">SUM(Z39:Z41)</f>
        <v>50</v>
      </c>
      <c r="AA38" s="35" t="n">
        <f aca="false">SUM(AA39:AA41)</f>
        <v>0</v>
      </c>
      <c r="AB38" s="35" t="n">
        <f aca="false">SUM(AB39:AB41)</f>
        <v>377.9</v>
      </c>
      <c r="AC38" s="23" t="n">
        <f aca="false">+AB38-O38</f>
        <v>33.9</v>
      </c>
      <c r="AD38" s="23" t="n">
        <f aca="false">+AC38/O38*100</f>
        <v>9.85465116279069</v>
      </c>
      <c r="AE38" s="40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9.5" hidden="false" customHeight="true" outlineLevel="0" collapsed="false">
      <c r="A39" s="9"/>
      <c r="B39" s="48" t="s">
        <v>50</v>
      </c>
      <c r="C39" s="31" t="n">
        <v>0</v>
      </c>
      <c r="D39" s="31" t="n">
        <v>0</v>
      </c>
      <c r="E39" s="31" t="n">
        <v>50</v>
      </c>
      <c r="F39" s="31" t="n">
        <v>0</v>
      </c>
      <c r="G39" s="31" t="n">
        <v>37.5</v>
      </c>
      <c r="H39" s="31" t="n">
        <v>0</v>
      </c>
      <c r="I39" s="31" t="n">
        <v>53.5</v>
      </c>
      <c r="J39" s="31" t="n">
        <v>0</v>
      </c>
      <c r="K39" s="31" t="n">
        <v>0</v>
      </c>
      <c r="L39" s="31" t="n">
        <v>37.5</v>
      </c>
      <c r="M39" s="37" t="n">
        <v>0</v>
      </c>
      <c r="N39" s="37" t="n">
        <v>37.5</v>
      </c>
      <c r="O39" s="30" t="n">
        <f aca="false">SUM(C39:N39)</f>
        <v>216</v>
      </c>
      <c r="P39" s="31" t="n">
        <v>150</v>
      </c>
      <c r="Q39" s="31" t="n">
        <v>0</v>
      </c>
      <c r="R39" s="31" t="n">
        <v>0</v>
      </c>
      <c r="S39" s="31" t="n">
        <v>0</v>
      </c>
      <c r="T39" s="31" t="n">
        <v>37.5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7" t="n">
        <v>50</v>
      </c>
      <c r="AA39" s="37" t="n">
        <v>0</v>
      </c>
      <c r="AB39" s="31" t="n">
        <f aca="false">SUM(P39:AA39)</f>
        <v>237.5</v>
      </c>
      <c r="AC39" s="32" t="n">
        <f aca="false">+AB39-O39</f>
        <v>21.5</v>
      </c>
      <c r="AD39" s="32" t="n">
        <f aca="false">+AC39/O39*100</f>
        <v>9.9537037037037</v>
      </c>
      <c r="AE39" s="40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9.5" hidden="false" customHeight="true" outlineLevel="0" collapsed="false">
      <c r="A40" s="9"/>
      <c r="B40" s="48" t="s">
        <v>51</v>
      </c>
      <c r="C40" s="31" t="n">
        <v>0</v>
      </c>
      <c r="D40" s="31" t="n">
        <v>0</v>
      </c>
      <c r="E40" s="31" t="n">
        <v>128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7" t="n">
        <v>0</v>
      </c>
      <c r="O40" s="30" t="n">
        <f aca="false">SUM(C40:N40)</f>
        <v>128</v>
      </c>
      <c r="P40" s="31" t="n">
        <v>0</v>
      </c>
      <c r="Q40" s="31" t="n">
        <v>140.4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7" t="n">
        <v>0</v>
      </c>
      <c r="AB40" s="31" t="n">
        <f aca="false">SUM(P40:AA40)</f>
        <v>140.4</v>
      </c>
      <c r="AC40" s="32" t="n">
        <f aca="false">+AB40-O40</f>
        <v>12.4</v>
      </c>
      <c r="AD40" s="32" t="n">
        <f aca="false">+AC40/O40*100</f>
        <v>9.6875</v>
      </c>
      <c r="AE40" s="40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8" t="s">
        <v>52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0" t="n">
        <f aca="false">SUM(C41:N41)</f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f aca="false">SUM(P41:AA41)</f>
        <v>0</v>
      </c>
      <c r="AC41" s="32" t="n">
        <f aca="false">+AB41-O41</f>
        <v>0</v>
      </c>
      <c r="AD41" s="32" t="n">
        <v>0</v>
      </c>
      <c r="AE41" s="40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47" t="s">
        <v>53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35" t="n">
        <f aca="false">SUM(C42:N42)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f aca="false">SUM(P42:AA42)</f>
        <v>0</v>
      </c>
      <c r="AC42" s="23" t="n">
        <f aca="false">+AB42-O42</f>
        <v>0</v>
      </c>
      <c r="AD42" s="23" t="n">
        <v>0</v>
      </c>
      <c r="AE42" s="40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47" t="s">
        <v>54</v>
      </c>
      <c r="C43" s="35" t="n">
        <f aca="false">+C44</f>
        <v>0</v>
      </c>
      <c r="D43" s="35" t="n">
        <f aca="false">+D44</f>
        <v>0</v>
      </c>
      <c r="E43" s="35" t="n">
        <f aca="false">+E44</f>
        <v>0</v>
      </c>
      <c r="F43" s="35" t="n">
        <f aca="false">+F44</f>
        <v>0</v>
      </c>
      <c r="G43" s="35" t="n">
        <f aca="false">+G44</f>
        <v>0</v>
      </c>
      <c r="H43" s="35" t="n">
        <f aca="false">+H44</f>
        <v>0</v>
      </c>
      <c r="I43" s="35" t="n">
        <f aca="false">+I44</f>
        <v>12.1</v>
      </c>
      <c r="J43" s="35" t="n">
        <f aca="false">+J44</f>
        <v>13.1</v>
      </c>
      <c r="K43" s="35" t="n">
        <f aca="false">+K44</f>
        <v>9</v>
      </c>
      <c r="L43" s="35" t="n">
        <f aca="false">+L44</f>
        <v>7.1</v>
      </c>
      <c r="M43" s="35" t="n">
        <f aca="false">+M44</f>
        <v>6.6</v>
      </c>
      <c r="N43" s="35" t="n">
        <f aca="false">+N44</f>
        <v>6.2</v>
      </c>
      <c r="O43" s="35" t="n">
        <f aca="false">+O44</f>
        <v>54.1</v>
      </c>
      <c r="P43" s="35" t="n">
        <f aca="false">+P44</f>
        <v>2.3</v>
      </c>
      <c r="Q43" s="35" t="n">
        <f aca="false">+Q44</f>
        <v>0</v>
      </c>
      <c r="R43" s="35" t="n">
        <f aca="false">+R44</f>
        <v>3.6</v>
      </c>
      <c r="S43" s="35" t="n">
        <f aca="false">+S44</f>
        <v>3.9</v>
      </c>
      <c r="T43" s="35" t="n">
        <f aca="false">+T44</f>
        <v>9.8</v>
      </c>
      <c r="U43" s="35" t="n">
        <f aca="false">+U44</f>
        <v>23.8</v>
      </c>
      <c r="V43" s="35" t="n">
        <f aca="false">+V44</f>
        <v>1.7</v>
      </c>
      <c r="W43" s="35" t="n">
        <f aca="false">+W44</f>
        <v>26.9</v>
      </c>
      <c r="X43" s="35" t="n">
        <f aca="false">+X44</f>
        <v>65.3</v>
      </c>
      <c r="Y43" s="35" t="n">
        <f aca="false">+Y44</f>
        <v>66.3</v>
      </c>
      <c r="Z43" s="35" t="n">
        <f aca="false">+Z44</f>
        <v>41.7</v>
      </c>
      <c r="AA43" s="35" t="n">
        <f aca="false">+AA44</f>
        <v>101.5</v>
      </c>
      <c r="AB43" s="35" t="n">
        <f aca="false">+AB44</f>
        <v>346.8</v>
      </c>
      <c r="AC43" s="23" t="n">
        <f aca="false">+AB43-O43</f>
        <v>292.7</v>
      </c>
      <c r="AD43" s="23" t="n">
        <f aca="false">+AC43/O43*100</f>
        <v>541.035120147874</v>
      </c>
      <c r="AE43" s="40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7.1" hidden="false" customHeight="true" outlineLevel="0" collapsed="false">
      <c r="A44" s="9"/>
      <c r="B44" s="48" t="s">
        <v>55</v>
      </c>
      <c r="C44" s="31" t="n">
        <v>0</v>
      </c>
      <c r="D44" s="31" t="n">
        <v>0</v>
      </c>
      <c r="E44" s="31" t="n">
        <v>0</v>
      </c>
      <c r="F44" s="31" t="n">
        <v>0</v>
      </c>
      <c r="G44" s="37" t="n">
        <v>0</v>
      </c>
      <c r="H44" s="37" t="n">
        <v>0</v>
      </c>
      <c r="I44" s="37" t="n">
        <v>12.1</v>
      </c>
      <c r="J44" s="37" t="n">
        <v>13.1</v>
      </c>
      <c r="K44" s="37" t="n">
        <v>9</v>
      </c>
      <c r="L44" s="37" t="n">
        <v>7.1</v>
      </c>
      <c r="M44" s="37" t="n">
        <v>6.6</v>
      </c>
      <c r="N44" s="46" t="n">
        <v>6.2</v>
      </c>
      <c r="O44" s="30" t="n">
        <f aca="false">SUM(C44:N44)</f>
        <v>54.1</v>
      </c>
      <c r="P44" s="31" t="n">
        <v>2.3</v>
      </c>
      <c r="Q44" s="31" t="n">
        <v>0</v>
      </c>
      <c r="R44" s="31" t="n">
        <v>3.6</v>
      </c>
      <c r="S44" s="31" t="n">
        <v>3.9</v>
      </c>
      <c r="T44" s="37" t="n">
        <v>9.8</v>
      </c>
      <c r="U44" s="37" t="n">
        <v>23.8</v>
      </c>
      <c r="V44" s="37" t="n">
        <v>1.7</v>
      </c>
      <c r="W44" s="37" t="n">
        <v>26.9</v>
      </c>
      <c r="X44" s="37" t="n">
        <v>65.3</v>
      </c>
      <c r="Y44" s="37" t="n">
        <v>66.3</v>
      </c>
      <c r="Z44" s="37" t="n">
        <v>41.7</v>
      </c>
      <c r="AA44" s="46" t="n">
        <v>101.5</v>
      </c>
      <c r="AB44" s="31" t="n">
        <f aca="false">SUM(P44:AA44)</f>
        <v>346.8</v>
      </c>
      <c r="AC44" s="32" t="n">
        <f aca="false">+AB44-O44</f>
        <v>292.7</v>
      </c>
      <c r="AD44" s="32" t="n">
        <f aca="false">+AC44/O44*100</f>
        <v>541.035120147874</v>
      </c>
      <c r="AE44" s="40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20.25" hidden="false" customHeight="true" outlineLevel="0" collapsed="false">
      <c r="A45" s="9"/>
      <c r="B45" s="47" t="s">
        <v>47</v>
      </c>
      <c r="C45" s="49" t="n">
        <v>0</v>
      </c>
      <c r="D45" s="49" t="n">
        <v>0</v>
      </c>
      <c r="E45" s="49" t="n">
        <v>0</v>
      </c>
      <c r="F45" s="49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35" t="n">
        <f aca="false">SUM(C45:N45)</f>
        <v>0</v>
      </c>
      <c r="P45" s="49" t="n">
        <v>0</v>
      </c>
      <c r="Q45" s="49" t="n">
        <v>0</v>
      </c>
      <c r="R45" s="49" t="n">
        <v>0</v>
      </c>
      <c r="S45" s="49" t="n">
        <v>0.3</v>
      </c>
      <c r="T45" s="50" t="n">
        <v>0</v>
      </c>
      <c r="U45" s="50" t="n">
        <v>0</v>
      </c>
      <c r="V45" s="50" t="n">
        <v>0</v>
      </c>
      <c r="W45" s="50" t="n">
        <v>5.4</v>
      </c>
      <c r="X45" s="50" t="n">
        <v>0</v>
      </c>
      <c r="Y45" s="50" t="n">
        <v>0.7</v>
      </c>
      <c r="Z45" s="50" t="n">
        <v>1</v>
      </c>
      <c r="AA45" s="50" t="n">
        <v>0</v>
      </c>
      <c r="AB45" s="22" t="n">
        <f aca="false">SUM(P45:AA45)</f>
        <v>7.4</v>
      </c>
      <c r="AC45" s="23" t="n">
        <f aca="false">+AB45-O45</f>
        <v>7.4</v>
      </c>
      <c r="AD45" s="23" t="n">
        <v>100</v>
      </c>
      <c r="AE45" s="40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9.5" hidden="false" customHeight="true" outlineLevel="0" collapsed="false">
      <c r="A46" s="9"/>
      <c r="B46" s="43" t="s">
        <v>56</v>
      </c>
      <c r="C46" s="49" t="n">
        <f aca="false">SUM(C47:C49)</f>
        <v>2.4</v>
      </c>
      <c r="D46" s="49" t="n">
        <f aca="false">SUM(D47:D49)</f>
        <v>7.2</v>
      </c>
      <c r="E46" s="49" t="n">
        <f aca="false">SUM(E47:E49)</f>
        <v>90.1</v>
      </c>
      <c r="F46" s="49" t="n">
        <f aca="false">SUM(F47:F49)</f>
        <v>6.1</v>
      </c>
      <c r="G46" s="49" t="n">
        <f aca="false">SUM(G47:G49)</f>
        <v>34.4</v>
      </c>
      <c r="H46" s="49" t="n">
        <f aca="false">SUM(H47:H49)</f>
        <v>12</v>
      </c>
      <c r="I46" s="49" t="n">
        <f aca="false">SUM(I47:I49)</f>
        <v>9.2</v>
      </c>
      <c r="J46" s="49" t="n">
        <f aca="false">SUM(J47:J49)</f>
        <v>72.8</v>
      </c>
      <c r="K46" s="49" t="n">
        <f aca="false">SUM(K47:K49)</f>
        <v>33</v>
      </c>
      <c r="L46" s="49" t="n">
        <f aca="false">SUM(L47:L49)</f>
        <v>11.8</v>
      </c>
      <c r="M46" s="49" t="n">
        <f aca="false">SUM(M47:M49)</f>
        <v>5.1</v>
      </c>
      <c r="N46" s="49" t="n">
        <f aca="false">SUM(N47:N49)</f>
        <v>15.7</v>
      </c>
      <c r="O46" s="49" t="n">
        <f aca="false">SUM(O47:O49)</f>
        <v>299.8</v>
      </c>
      <c r="P46" s="49" t="n">
        <f aca="false">SUM(P47:P49)</f>
        <v>4.3</v>
      </c>
      <c r="Q46" s="49" t="n">
        <f aca="false">SUM(Q47:Q49)</f>
        <v>9.7</v>
      </c>
      <c r="R46" s="49" t="n">
        <f aca="false">SUM(R47:R49)</f>
        <v>0.7</v>
      </c>
      <c r="S46" s="49" t="n">
        <f aca="false">SUM(S47:S49)</f>
        <v>0.2</v>
      </c>
      <c r="T46" s="49" t="n">
        <f aca="false">SUM(T47:T49)</f>
        <v>2.5</v>
      </c>
      <c r="U46" s="49" t="n">
        <f aca="false">SUM(U47:U49)</f>
        <v>0.1</v>
      </c>
      <c r="V46" s="49" t="n">
        <f aca="false">SUM(V47:V49)</f>
        <v>0.1</v>
      </c>
      <c r="W46" s="49" t="n">
        <f aca="false">SUM(W47:W49)</f>
        <v>0.1</v>
      </c>
      <c r="X46" s="49" t="n">
        <f aca="false">SUM(X47:X49)</f>
        <v>0</v>
      </c>
      <c r="Y46" s="49" t="n">
        <f aca="false">SUM(Y47:Y49)</f>
        <v>6.2</v>
      </c>
      <c r="Z46" s="49" t="n">
        <f aca="false">SUM(Z47:Z49)</f>
        <v>16.8</v>
      </c>
      <c r="AA46" s="49" t="n">
        <f aca="false">SUM(AA47:AA49)</f>
        <v>0.4</v>
      </c>
      <c r="AB46" s="49" t="n">
        <f aca="false">SUM(AB47:AB49)</f>
        <v>41.1</v>
      </c>
      <c r="AC46" s="23" t="n">
        <f aca="false">+AB46-O46</f>
        <v>-258.7</v>
      </c>
      <c r="AD46" s="23" t="n">
        <f aca="false">+AC46/O46*100</f>
        <v>-86.2908605737158</v>
      </c>
      <c r="AE46" s="40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1" hidden="false" customHeight="true" outlineLevel="0" collapsed="false">
      <c r="A47" s="9"/>
      <c r="B47" s="27" t="s">
        <v>57</v>
      </c>
      <c r="C47" s="31" t="n">
        <v>0</v>
      </c>
      <c r="D47" s="31" t="n">
        <v>0</v>
      </c>
      <c r="E47" s="31" t="n">
        <v>82.8</v>
      </c>
      <c r="F47" s="31" t="n">
        <v>0.3</v>
      </c>
      <c r="G47" s="37" t="n">
        <v>28.4</v>
      </c>
      <c r="H47" s="37" t="n">
        <v>6.7</v>
      </c>
      <c r="I47" s="37" t="n">
        <v>5.9</v>
      </c>
      <c r="J47" s="37" t="n">
        <v>58.8</v>
      </c>
      <c r="K47" s="37" t="n">
        <v>31.5</v>
      </c>
      <c r="L47" s="37" t="n">
        <v>9.3</v>
      </c>
      <c r="M47" s="37" t="n">
        <v>3.7</v>
      </c>
      <c r="N47" s="37" t="n">
        <v>15</v>
      </c>
      <c r="O47" s="30" t="n">
        <f aca="false">SUM(C47:N47)</f>
        <v>242.4</v>
      </c>
      <c r="P47" s="31" t="n">
        <v>2.6</v>
      </c>
      <c r="Q47" s="31" t="n">
        <v>0.4</v>
      </c>
      <c r="R47" s="31" t="n">
        <v>0</v>
      </c>
      <c r="S47" s="31" t="n">
        <v>0.1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6.1</v>
      </c>
      <c r="Z47" s="37" t="n">
        <v>16.8</v>
      </c>
      <c r="AA47" s="37" t="n">
        <v>0.3</v>
      </c>
      <c r="AB47" s="31" t="n">
        <f aca="false">SUM(P47:AA47)</f>
        <v>26.3</v>
      </c>
      <c r="AC47" s="32" t="n">
        <f aca="false">+AB47-O47</f>
        <v>-216.1</v>
      </c>
      <c r="AD47" s="32" t="n">
        <f aca="false">+AC47/O47*100</f>
        <v>-89.1501650165017</v>
      </c>
      <c r="AE47" s="40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7.1" hidden="false" customHeight="true" outlineLevel="0" collapsed="false">
      <c r="A48" s="9"/>
      <c r="B48" s="27" t="s">
        <v>58</v>
      </c>
      <c r="C48" s="31" t="n">
        <v>2.4</v>
      </c>
      <c r="D48" s="31" t="n">
        <v>7.2</v>
      </c>
      <c r="E48" s="31" t="n">
        <v>7.3</v>
      </c>
      <c r="F48" s="31" t="n">
        <v>5.8</v>
      </c>
      <c r="G48" s="37" t="n">
        <v>6</v>
      </c>
      <c r="H48" s="37" t="n">
        <v>5.3</v>
      </c>
      <c r="I48" s="37" t="n">
        <v>3.3</v>
      </c>
      <c r="J48" s="37" t="n">
        <v>14</v>
      </c>
      <c r="K48" s="37" t="n">
        <v>1.5</v>
      </c>
      <c r="L48" s="37" t="n">
        <v>2.5</v>
      </c>
      <c r="M48" s="37" t="n">
        <v>1.3</v>
      </c>
      <c r="N48" s="37" t="n">
        <v>0.7</v>
      </c>
      <c r="O48" s="30" t="n">
        <f aca="false">SUM(C48:N48)</f>
        <v>57.3</v>
      </c>
      <c r="P48" s="31" t="n">
        <v>1.6</v>
      </c>
      <c r="Q48" s="31" t="n">
        <v>9.3</v>
      </c>
      <c r="R48" s="31" t="n">
        <v>0.6</v>
      </c>
      <c r="S48" s="31" t="n">
        <v>0.1</v>
      </c>
      <c r="T48" s="37" t="n">
        <v>2.4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.1</v>
      </c>
      <c r="Z48" s="37" t="n">
        <v>0</v>
      </c>
      <c r="AA48" s="37" t="n">
        <v>0</v>
      </c>
      <c r="AB48" s="31" t="n">
        <f aca="false">SUM(P48:AA48)</f>
        <v>14.1</v>
      </c>
      <c r="AC48" s="32" t="n">
        <f aca="false">+AB48-O48</f>
        <v>-43.2</v>
      </c>
      <c r="AD48" s="32" t="n">
        <f aca="false">+AC48/O48*100</f>
        <v>-75.3926701570681</v>
      </c>
      <c r="AE48" s="40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1" hidden="false" customHeight="true" outlineLevel="0" collapsed="false">
      <c r="A49" s="9"/>
      <c r="B49" s="27" t="s">
        <v>47</v>
      </c>
      <c r="C49" s="31" t="n">
        <v>0</v>
      </c>
      <c r="D49" s="31" t="n">
        <v>0</v>
      </c>
      <c r="E49" s="31" t="n">
        <v>0</v>
      </c>
      <c r="F49" s="31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.1</v>
      </c>
      <c r="N49" s="37" t="n">
        <v>0</v>
      </c>
      <c r="O49" s="30" t="n">
        <f aca="false">SUM(C49:N49)</f>
        <v>0.1</v>
      </c>
      <c r="P49" s="31" t="n">
        <v>0.1</v>
      </c>
      <c r="Q49" s="31" t="n">
        <v>0</v>
      </c>
      <c r="R49" s="31" t="n">
        <v>0.1</v>
      </c>
      <c r="S49" s="31" t="n">
        <v>0</v>
      </c>
      <c r="T49" s="37" t="n">
        <v>0.1</v>
      </c>
      <c r="U49" s="37" t="n">
        <v>0.1</v>
      </c>
      <c r="V49" s="37" t="n">
        <v>0.1</v>
      </c>
      <c r="W49" s="37" t="n">
        <v>0.1</v>
      </c>
      <c r="X49" s="37" t="n">
        <v>0</v>
      </c>
      <c r="Y49" s="37" t="n">
        <v>0</v>
      </c>
      <c r="Z49" s="37" t="n">
        <v>0</v>
      </c>
      <c r="AA49" s="37" t="n">
        <v>0.1</v>
      </c>
      <c r="AB49" s="31" t="n">
        <f aca="false">SUM(P49:AA49)</f>
        <v>0.7</v>
      </c>
      <c r="AC49" s="32" t="n">
        <f aca="false">+AB49-O49</f>
        <v>0.6</v>
      </c>
      <c r="AD49" s="32" t="n">
        <f aca="false">+AC49/O49*100</f>
        <v>600</v>
      </c>
      <c r="AE49" s="40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20.25" hidden="false" customHeight="true" outlineLevel="0" collapsed="false">
      <c r="A50" s="9"/>
      <c r="B50" s="21" t="s">
        <v>59</v>
      </c>
      <c r="C50" s="35" t="n">
        <f aca="false">+C51+C52</f>
        <v>0.4</v>
      </c>
      <c r="D50" s="35" t="n">
        <f aca="false">+D51+D52</f>
        <v>0.5</v>
      </c>
      <c r="E50" s="35" t="n">
        <f aca="false">+E51+E52</f>
        <v>2.4</v>
      </c>
      <c r="F50" s="35" t="n">
        <f aca="false">+F51+F52</f>
        <v>4.7</v>
      </c>
      <c r="G50" s="35" t="n">
        <f aca="false">+G51+G52</f>
        <v>0.2</v>
      </c>
      <c r="H50" s="35" t="n">
        <f aca="false">+H51+H52</f>
        <v>12.2</v>
      </c>
      <c r="I50" s="35" t="n">
        <f aca="false">+I51+I52</f>
        <v>2</v>
      </c>
      <c r="J50" s="35" t="n">
        <f aca="false">+J51+J52</f>
        <v>0.7</v>
      </c>
      <c r="K50" s="35" t="n">
        <f aca="false">+K51+K52</f>
        <v>0.9</v>
      </c>
      <c r="L50" s="35" t="n">
        <f aca="false">+L51+L52</f>
        <v>0.4</v>
      </c>
      <c r="M50" s="35" t="n">
        <f aca="false">+M51+M52</f>
        <v>1.1</v>
      </c>
      <c r="N50" s="35" t="n">
        <f aca="false">+N51+N52</f>
        <v>0.6</v>
      </c>
      <c r="O50" s="35" t="n">
        <f aca="false">+O51+O52</f>
        <v>26.1</v>
      </c>
      <c r="P50" s="35" t="n">
        <f aca="false">+P51+P52</f>
        <v>2.3</v>
      </c>
      <c r="Q50" s="35" t="n">
        <f aca="false">+Q51+Q52</f>
        <v>0.6</v>
      </c>
      <c r="R50" s="35" t="n">
        <f aca="false">+R51+R52</f>
        <v>17.5</v>
      </c>
      <c r="S50" s="35" t="n">
        <f aca="false">+S51+S52</f>
        <v>0.1</v>
      </c>
      <c r="T50" s="35" t="n">
        <f aca="false">+T51+T52</f>
        <v>18.7</v>
      </c>
      <c r="U50" s="35" t="n">
        <f aca="false">+U51+U52</f>
        <v>0</v>
      </c>
      <c r="V50" s="35" t="n">
        <f aca="false">+V51+V52</f>
        <v>0</v>
      </c>
      <c r="W50" s="35" t="n">
        <f aca="false">+W51+W52</f>
        <v>0.1</v>
      </c>
      <c r="X50" s="35" t="n">
        <f aca="false">+X51+X52</f>
        <v>0</v>
      </c>
      <c r="Y50" s="35" t="n">
        <f aca="false">+Y51+Y52</f>
        <v>0</v>
      </c>
      <c r="Z50" s="35" t="n">
        <f aca="false">+Z51+Z52</f>
        <v>0</v>
      </c>
      <c r="AA50" s="35" t="n">
        <f aca="false">+AA51+AA52</f>
        <v>0</v>
      </c>
      <c r="AB50" s="35" t="n">
        <f aca="false">+AB51+AB52</f>
        <v>39.3</v>
      </c>
      <c r="AC50" s="23" t="n">
        <f aca="false">+AB50-O50</f>
        <v>13.2</v>
      </c>
      <c r="AD50" s="23" t="n">
        <f aca="false">+AC50/O50*100</f>
        <v>50.5747126436782</v>
      </c>
      <c r="AE50" s="40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8.75" hidden="false" customHeight="true" outlineLevel="0" collapsed="false">
      <c r="A51" s="9"/>
      <c r="B51" s="41" t="s">
        <v>60</v>
      </c>
      <c r="C51" s="44" t="n">
        <v>0.4</v>
      </c>
      <c r="D51" s="31" t="n">
        <v>0.5</v>
      </c>
      <c r="E51" s="45" t="n">
        <v>1.7</v>
      </c>
      <c r="F51" s="31" t="n">
        <v>4.7</v>
      </c>
      <c r="G51" s="31" t="n">
        <v>0.2</v>
      </c>
      <c r="H51" s="31" t="n">
        <v>12.2</v>
      </c>
      <c r="I51" s="31" t="n">
        <v>2</v>
      </c>
      <c r="J51" s="31" t="n">
        <v>0.7</v>
      </c>
      <c r="K51" s="31" t="n">
        <v>0.9</v>
      </c>
      <c r="L51" s="31" t="n">
        <v>0.4</v>
      </c>
      <c r="M51" s="31" t="n">
        <v>1.1</v>
      </c>
      <c r="N51" s="31" t="n">
        <v>0.6</v>
      </c>
      <c r="O51" s="30" t="n">
        <f aca="false">SUM(C51:N51)</f>
        <v>25.4</v>
      </c>
      <c r="P51" s="44" t="n">
        <v>2.3</v>
      </c>
      <c r="Q51" s="31" t="n">
        <v>0.6</v>
      </c>
      <c r="R51" s="45" t="n">
        <v>16.6</v>
      </c>
      <c r="S51" s="31" t="n">
        <v>0.1</v>
      </c>
      <c r="T51" s="31" t="n">
        <v>18.7</v>
      </c>
      <c r="U51" s="31" t="n">
        <v>0</v>
      </c>
      <c r="V51" s="31" t="n">
        <v>0</v>
      </c>
      <c r="W51" s="31" t="n">
        <v>0.1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f aca="false">SUM(P51:AA51)</f>
        <v>38.4</v>
      </c>
      <c r="AC51" s="32" t="n">
        <f aca="false">+AB51-O51</f>
        <v>13</v>
      </c>
      <c r="AD51" s="32" t="n">
        <f aca="false">+AC51/O51*100</f>
        <v>51.1811023622047</v>
      </c>
      <c r="AE51" s="40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8.75" hidden="false" customHeight="true" outlineLevel="0" collapsed="false">
      <c r="A52" s="9"/>
      <c r="B52" s="41" t="s">
        <v>61</v>
      </c>
      <c r="C52" s="51" t="n">
        <v>0</v>
      </c>
      <c r="D52" s="30" t="n">
        <v>0</v>
      </c>
      <c r="E52" s="32" t="n">
        <v>0.7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f aca="false">SUM(C52:N52)</f>
        <v>0.7</v>
      </c>
      <c r="P52" s="51" t="n">
        <v>0</v>
      </c>
      <c r="Q52" s="30" t="n">
        <v>0</v>
      </c>
      <c r="R52" s="32" t="n">
        <v>0.9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1" t="n">
        <f aca="false">SUM(P52:AA52)</f>
        <v>0.9</v>
      </c>
      <c r="AC52" s="32" t="n">
        <f aca="false">+AB52-O52</f>
        <v>0.2</v>
      </c>
      <c r="AD52" s="32" t="n">
        <f aca="false">+AC52/O52*100</f>
        <v>28.5714285714286</v>
      </c>
      <c r="AE52" s="40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6" hidden="false" customHeight="true" outlineLevel="0" collapsed="false">
      <c r="A53" s="9"/>
      <c r="B53" s="52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/>
      <c r="AC53" s="32"/>
      <c r="AD53" s="32"/>
      <c r="AE53" s="40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24.75" hidden="false" customHeight="true" outlineLevel="0" collapsed="false">
      <c r="A54" s="9"/>
      <c r="B54" s="53" t="s">
        <v>62</v>
      </c>
      <c r="C54" s="54" t="n">
        <f aca="false">+C50+C14</f>
        <v>735</v>
      </c>
      <c r="D54" s="54" t="n">
        <f aca="false">+D50+D14</f>
        <v>802.1</v>
      </c>
      <c r="E54" s="54" t="n">
        <f aca="false">+E50+E14</f>
        <v>1207.7</v>
      </c>
      <c r="F54" s="54" t="n">
        <f aca="false">+F50+F14</f>
        <v>753.2</v>
      </c>
      <c r="G54" s="54" t="n">
        <f aca="false">+G50+G14</f>
        <v>979.3</v>
      </c>
      <c r="H54" s="54" t="n">
        <f aca="false">+H50+H14</f>
        <v>896.9</v>
      </c>
      <c r="I54" s="54" t="n">
        <f aca="false">+I50+I14</f>
        <v>966.5</v>
      </c>
      <c r="J54" s="54" t="n">
        <f aca="false">+J50+J14</f>
        <v>1205.9</v>
      </c>
      <c r="K54" s="54" t="n">
        <f aca="false">+K50+K14</f>
        <v>895.6</v>
      </c>
      <c r="L54" s="54" t="n">
        <f aca="false">+L50+L14</f>
        <v>991.2</v>
      </c>
      <c r="M54" s="54" t="n">
        <f aca="false">+M50+M14</f>
        <v>965.4</v>
      </c>
      <c r="N54" s="54" t="n">
        <f aca="false">+N50+N14</f>
        <v>1092.4</v>
      </c>
      <c r="O54" s="54" t="n">
        <f aca="false">+O50+O14</f>
        <v>11491.2</v>
      </c>
      <c r="P54" s="54" t="n">
        <f aca="false">+P50+P14</f>
        <v>1285.3</v>
      </c>
      <c r="Q54" s="54" t="n">
        <f aca="false">+Q50+Q14</f>
        <v>1031.9</v>
      </c>
      <c r="R54" s="54" t="n">
        <f aca="false">+R50+R14</f>
        <v>954.5</v>
      </c>
      <c r="S54" s="54" t="n">
        <f aca="false">+S50+S14</f>
        <v>933.4</v>
      </c>
      <c r="T54" s="54" t="n">
        <f aca="false">+T50+T14</f>
        <v>1203.1</v>
      </c>
      <c r="U54" s="54" t="n">
        <f aca="false">+U50+U14</f>
        <v>969.2</v>
      </c>
      <c r="V54" s="54" t="n">
        <f aca="false">+V50+V14</f>
        <v>1106.8</v>
      </c>
      <c r="W54" s="54" t="n">
        <f aca="false">+W50+W14</f>
        <v>956</v>
      </c>
      <c r="X54" s="54" t="n">
        <f aca="false">+X50+X14</f>
        <v>1065.3</v>
      </c>
      <c r="Y54" s="54" t="n">
        <f aca="false">+Y50+Y14</f>
        <v>1241.7</v>
      </c>
      <c r="Z54" s="54" t="n">
        <f aca="false">+Z50+Z14</f>
        <v>1142.4</v>
      </c>
      <c r="AA54" s="54" t="n">
        <f aca="false">+AA50+AA14</f>
        <v>1412.7</v>
      </c>
      <c r="AB54" s="54" t="n">
        <f aca="false">+AB50+AB14</f>
        <v>13302.3</v>
      </c>
      <c r="AC54" s="54" t="n">
        <f aca="false">+AB54-O54</f>
        <v>1811.1</v>
      </c>
      <c r="AD54" s="55" t="n">
        <f aca="false">+AC54/O54*100</f>
        <v>15.7607560568087</v>
      </c>
      <c r="AE54" s="40"/>
      <c r="AF54" s="24"/>
      <c r="AG54" s="24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0.5" hidden="false" customHeight="true" outlineLevel="0" collapsed="false">
      <c r="A55" s="9"/>
      <c r="B55" s="5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23"/>
      <c r="AD55" s="23"/>
      <c r="AE55" s="40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8" hidden="false" customHeight="true" outlineLevel="0" collapsed="false">
      <c r="A56" s="9"/>
      <c r="B56" s="21" t="s">
        <v>63</v>
      </c>
      <c r="C56" s="57" t="n">
        <v>0.1</v>
      </c>
      <c r="D56" s="57" t="n">
        <v>0</v>
      </c>
      <c r="E56" s="22" t="n">
        <v>191.8</v>
      </c>
      <c r="F56" s="58" t="n">
        <v>0.3</v>
      </c>
      <c r="G56" s="58" t="n">
        <v>12.1</v>
      </c>
      <c r="H56" s="58" t="n">
        <v>164.5</v>
      </c>
      <c r="I56" s="22" t="n">
        <v>2.5</v>
      </c>
      <c r="J56" s="22" t="n">
        <v>5.2</v>
      </c>
      <c r="K56" s="22" t="n">
        <v>104.5</v>
      </c>
      <c r="L56" s="22" t="n">
        <v>0</v>
      </c>
      <c r="M56" s="22" t="n">
        <v>0.1</v>
      </c>
      <c r="N56" s="22" t="n">
        <v>35</v>
      </c>
      <c r="O56" s="35" t="n">
        <f aca="false">SUM(C56:N56)</f>
        <v>516.1</v>
      </c>
      <c r="P56" s="57" t="n">
        <v>0.4</v>
      </c>
      <c r="Q56" s="57" t="n">
        <v>0.7</v>
      </c>
      <c r="R56" s="22" t="n">
        <v>240</v>
      </c>
      <c r="S56" s="58" t="n">
        <v>48.9</v>
      </c>
      <c r="T56" s="58" t="n">
        <v>12.8</v>
      </c>
      <c r="U56" s="58" t="n">
        <v>215.3</v>
      </c>
      <c r="V56" s="22" t="n">
        <v>0.4</v>
      </c>
      <c r="W56" s="22" t="n">
        <v>3.3</v>
      </c>
      <c r="X56" s="22" t="n">
        <v>155.2</v>
      </c>
      <c r="Y56" s="22" t="n">
        <v>0.4</v>
      </c>
      <c r="Z56" s="22" t="n">
        <v>40.4</v>
      </c>
      <c r="AA56" s="22" t="n">
        <v>208</v>
      </c>
      <c r="AB56" s="22" t="n">
        <f aca="false">SUM(P56:AA56)</f>
        <v>925.8</v>
      </c>
      <c r="AC56" s="23" t="n">
        <f aca="false">+AB56-O56</f>
        <v>409.7</v>
      </c>
      <c r="AD56" s="23" t="n">
        <f aca="false">+AC56/O56*100</f>
        <v>79.3838403410192</v>
      </c>
      <c r="AE56" s="59"/>
      <c r="AF56" s="60"/>
      <c r="AG56" s="60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21.75" hidden="false" customHeight="true" outlineLevel="0" collapsed="false">
      <c r="A57" s="9"/>
      <c r="B57" s="21" t="s">
        <v>64</v>
      </c>
      <c r="C57" s="57" t="n">
        <f aca="false">+C58+C59</f>
        <v>773.3</v>
      </c>
      <c r="D57" s="22" t="n">
        <f aca="false">+D58+D59</f>
        <v>884.8</v>
      </c>
      <c r="E57" s="22" t="n">
        <f aca="false">+E58+E59</f>
        <v>1417.9</v>
      </c>
      <c r="F57" s="22" t="n">
        <f aca="false">+F58+F59</f>
        <v>505.6</v>
      </c>
      <c r="G57" s="22" t="n">
        <f aca="false">+G58+G59</f>
        <v>286.4</v>
      </c>
      <c r="H57" s="22" t="n">
        <f aca="false">+H58+H59</f>
        <v>177.9</v>
      </c>
      <c r="I57" s="22" t="n">
        <f aca="false">+I58+I59</f>
        <v>1212.9</v>
      </c>
      <c r="J57" s="22" t="n">
        <f aca="false">+J58+J59</f>
        <v>2656.5</v>
      </c>
      <c r="K57" s="22" t="n">
        <f aca="false">+K58+K59</f>
        <v>371.5</v>
      </c>
      <c r="L57" s="22" t="n">
        <f aca="false">+L58+L59</f>
        <v>408</v>
      </c>
      <c r="M57" s="22" t="n">
        <f aca="false">+M58+M59</f>
        <v>229.3</v>
      </c>
      <c r="N57" s="22" t="n">
        <f aca="false">+N58+N59</f>
        <v>881.8</v>
      </c>
      <c r="O57" s="61" t="n">
        <f aca="false">+O58+O59</f>
        <v>9805.9</v>
      </c>
      <c r="P57" s="57" t="n">
        <f aca="false">+P58+P59</f>
        <v>3654.1</v>
      </c>
      <c r="Q57" s="22" t="n">
        <f aca="false">+Q58+Q59</f>
        <v>4516.6</v>
      </c>
      <c r="R57" s="22" t="n">
        <f aca="false">+R58+R59</f>
        <v>732.7</v>
      </c>
      <c r="S57" s="22" t="n">
        <f aca="false">+S58+S59</f>
        <v>2487.8</v>
      </c>
      <c r="T57" s="22" t="n">
        <f aca="false">+T58+T59</f>
        <v>203.2</v>
      </c>
      <c r="U57" s="22" t="n">
        <f aca="false">+U58+U59</f>
        <v>126.7</v>
      </c>
      <c r="V57" s="22" t="n">
        <f aca="false">+V58+V59</f>
        <v>348.1</v>
      </c>
      <c r="W57" s="22" t="n">
        <f aca="false">+W58+W59</f>
        <v>77.8</v>
      </c>
      <c r="X57" s="22" t="n">
        <f aca="false">+X58+X59</f>
        <v>105.2</v>
      </c>
      <c r="Y57" s="22" t="n">
        <f aca="false">+Y58+Y59</f>
        <v>77.8</v>
      </c>
      <c r="Z57" s="22" t="n">
        <f aca="false">+Z58+Z59</f>
        <v>2449.1</v>
      </c>
      <c r="AA57" s="22" t="n">
        <f aca="false">+AA58+AA59</f>
        <v>1667.2</v>
      </c>
      <c r="AB57" s="61" t="n">
        <f aca="false">+AB58+AB59</f>
        <v>16446.3</v>
      </c>
      <c r="AC57" s="62" t="n">
        <f aca="false">+AB57-O57</f>
        <v>6640.4</v>
      </c>
      <c r="AD57" s="62" t="n">
        <f aca="false">+AC57/O57*100</f>
        <v>67.7184144239692</v>
      </c>
      <c r="AE57" s="40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8" hidden="false" customHeight="true" outlineLevel="0" collapsed="false">
      <c r="A58" s="9"/>
      <c r="B58" s="25" t="s">
        <v>65</v>
      </c>
      <c r="C58" s="63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5" t="n">
        <f aca="false">SUM(C58:N58)</f>
        <v>0</v>
      </c>
      <c r="P58" s="63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f aca="false">SUM(P58:AA58)</f>
        <v>0</v>
      </c>
      <c r="AC58" s="66" t="n">
        <f aca="false">+AB58-O58</f>
        <v>0</v>
      </c>
      <c r="AD58" s="66" t="n">
        <v>0</v>
      </c>
      <c r="AE58" s="40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.75" hidden="false" customHeight="true" outlineLevel="0" collapsed="false">
      <c r="A59" s="9"/>
      <c r="B59" s="25" t="s">
        <v>66</v>
      </c>
      <c r="C59" s="63" t="n">
        <f aca="false">ROUND(+C60+C61+C62,1)</f>
        <v>773.3</v>
      </c>
      <c r="D59" s="64" t="n">
        <f aca="false">ROUND(+D60+D61+D62,1)</f>
        <v>884.8</v>
      </c>
      <c r="E59" s="64" t="n">
        <f aca="false">ROUND(+E60+E61+E62,1)</f>
        <v>1417.9</v>
      </c>
      <c r="F59" s="64" t="n">
        <f aca="false">ROUND(+F60+F61+F62,1)</f>
        <v>505.6</v>
      </c>
      <c r="G59" s="64" t="n">
        <f aca="false">ROUND(+G60+G61+G62,1)</f>
        <v>286.4</v>
      </c>
      <c r="H59" s="64" t="n">
        <f aca="false">ROUND(+H60+H61+H62,1)</f>
        <v>177.9</v>
      </c>
      <c r="I59" s="64" t="n">
        <f aca="false">ROUND(+I60+I61+I62,1)</f>
        <v>1212.9</v>
      </c>
      <c r="J59" s="64" t="n">
        <f aca="false">ROUND(+J60+J61+J62,1)</f>
        <v>2656.5</v>
      </c>
      <c r="K59" s="64" t="n">
        <f aca="false">ROUND(+K60+K61+K62,1)</f>
        <v>371.5</v>
      </c>
      <c r="L59" s="64" t="n">
        <f aca="false">ROUND(+L60+L61+L62,1)</f>
        <v>408</v>
      </c>
      <c r="M59" s="64" t="n">
        <f aca="false">ROUND(+M60+M61+M62,1)</f>
        <v>229.3</v>
      </c>
      <c r="N59" s="64" t="n">
        <f aca="false">ROUND(+N60+N61+N62,1)</f>
        <v>881.8</v>
      </c>
      <c r="O59" s="65" t="n">
        <f aca="false">+O60+O61+O62</f>
        <v>9805.9</v>
      </c>
      <c r="P59" s="63" t="n">
        <f aca="false">ROUND(+P60+P61+P62,1)</f>
        <v>3654.1</v>
      </c>
      <c r="Q59" s="64" t="n">
        <f aca="false">ROUND(+Q60+Q61+Q62,1)</f>
        <v>4516.6</v>
      </c>
      <c r="R59" s="64" t="n">
        <f aca="false">ROUND(+R60+R61+R62,1)</f>
        <v>732.7</v>
      </c>
      <c r="S59" s="64" t="n">
        <f aca="false">ROUND(+S60+S61+S62,1)</f>
        <v>2487.8</v>
      </c>
      <c r="T59" s="64" t="n">
        <f aca="false">ROUND(+T60+T61+T62,1)</f>
        <v>203.2</v>
      </c>
      <c r="U59" s="64" t="n">
        <f aca="false">ROUND(+U60+U61+U62,1)</f>
        <v>126.7</v>
      </c>
      <c r="V59" s="64" t="n">
        <f aca="false">ROUND(+V60+V61+V62,1)</f>
        <v>348.1</v>
      </c>
      <c r="W59" s="64" t="n">
        <f aca="false">ROUND(+W60+W61+W62,1)</f>
        <v>77.8</v>
      </c>
      <c r="X59" s="64" t="n">
        <f aca="false">ROUND(+X60+X61+X62,1)</f>
        <v>105.2</v>
      </c>
      <c r="Y59" s="64" t="n">
        <f aca="false">ROUND(+Y60+Y61+Y62,1)</f>
        <v>77.8</v>
      </c>
      <c r="Z59" s="64" t="n">
        <f aca="false">ROUND(+Z60+Z61+Z62,1)</f>
        <v>2449.1</v>
      </c>
      <c r="AA59" s="64" t="n">
        <f aca="false">ROUND(+AA60+AA61+AA62,1)</f>
        <v>1667.2</v>
      </c>
      <c r="AB59" s="65" t="n">
        <f aca="false">+AB60+AB61+AB62</f>
        <v>16446.3</v>
      </c>
      <c r="AC59" s="66" t="n">
        <f aca="false">+AB59-O59</f>
        <v>6640.4</v>
      </c>
      <c r="AD59" s="66" t="n">
        <f aca="false">+AC59/O59*100</f>
        <v>67.7184144239692</v>
      </c>
      <c r="AE59" s="40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67" t="s">
        <v>67</v>
      </c>
      <c r="C60" s="68" t="n">
        <v>500</v>
      </c>
      <c r="D60" s="69" t="n">
        <v>0</v>
      </c>
      <c r="E60" s="70" t="n">
        <v>0</v>
      </c>
      <c r="F60" s="71" t="n">
        <v>0</v>
      </c>
      <c r="G60" s="69" t="n">
        <v>0</v>
      </c>
      <c r="H60" s="70" t="n">
        <v>0</v>
      </c>
      <c r="I60" s="69" t="n">
        <v>614.6</v>
      </c>
      <c r="J60" s="69" t="n">
        <v>0</v>
      </c>
      <c r="K60" s="70" t="n">
        <v>0</v>
      </c>
      <c r="L60" s="70" t="n">
        <v>0</v>
      </c>
      <c r="M60" s="70" t="n">
        <v>0</v>
      </c>
      <c r="N60" s="69" t="n">
        <v>321</v>
      </c>
      <c r="O60" s="72" t="n">
        <f aca="false">SUM(C60:N60)</f>
        <v>1435.6</v>
      </c>
      <c r="P60" s="68" t="n">
        <v>0</v>
      </c>
      <c r="Q60" s="69" t="n">
        <v>0</v>
      </c>
      <c r="R60" s="70" t="n">
        <v>0</v>
      </c>
      <c r="S60" s="71" t="n">
        <v>0</v>
      </c>
      <c r="T60" s="69" t="n">
        <v>0</v>
      </c>
      <c r="U60" s="70" t="n">
        <v>0</v>
      </c>
      <c r="V60" s="69" t="n">
        <v>0</v>
      </c>
      <c r="W60" s="69" t="n">
        <v>0</v>
      </c>
      <c r="X60" s="70" t="n">
        <v>0</v>
      </c>
      <c r="Y60" s="70" t="n">
        <v>0</v>
      </c>
      <c r="Z60" s="70" t="n">
        <v>0</v>
      </c>
      <c r="AA60" s="69" t="n">
        <v>0</v>
      </c>
      <c r="AB60" s="69" t="n">
        <f aca="false">SUM(P60:AA60)</f>
        <v>0</v>
      </c>
      <c r="AC60" s="73" t="n">
        <f aca="false">+AB60-O60</f>
        <v>-1435.6</v>
      </c>
      <c r="AD60" s="73" t="n">
        <f aca="false">+AC60/O60*100</f>
        <v>-100</v>
      </c>
      <c r="AE60" s="40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8" hidden="false" customHeight="true" outlineLevel="0" collapsed="false">
      <c r="A61" s="9"/>
      <c r="B61" s="67" t="s">
        <v>68</v>
      </c>
      <c r="C61" s="68" t="n">
        <v>273.3</v>
      </c>
      <c r="D61" s="69" t="n">
        <v>294.2</v>
      </c>
      <c r="E61" s="71" t="n">
        <v>307.5</v>
      </c>
      <c r="F61" s="68" t="n">
        <v>70.8</v>
      </c>
      <c r="G61" s="69" t="n">
        <v>286.4</v>
      </c>
      <c r="H61" s="69" t="n">
        <v>177.9</v>
      </c>
      <c r="I61" s="69" t="n">
        <v>248.3</v>
      </c>
      <c r="J61" s="69" t="n">
        <v>272.1</v>
      </c>
      <c r="K61" s="69" t="n">
        <v>371.5</v>
      </c>
      <c r="L61" s="70" t="n">
        <v>192</v>
      </c>
      <c r="M61" s="70" t="n">
        <v>94.3</v>
      </c>
      <c r="N61" s="69" t="n">
        <v>376</v>
      </c>
      <c r="O61" s="72" t="n">
        <f aca="false">SUM(C61:N61)</f>
        <v>2964.3</v>
      </c>
      <c r="P61" s="68" t="n">
        <v>150.4</v>
      </c>
      <c r="Q61" s="69" t="n">
        <v>166.8</v>
      </c>
      <c r="R61" s="71" t="n">
        <v>192.1</v>
      </c>
      <c r="S61" s="68" t="n">
        <v>98.8</v>
      </c>
      <c r="T61" s="69" t="n">
        <v>203.2</v>
      </c>
      <c r="U61" s="69" t="n">
        <v>126.7</v>
      </c>
      <c r="V61" s="69" t="n">
        <v>104.8</v>
      </c>
      <c r="W61" s="69" t="n">
        <v>77.8</v>
      </c>
      <c r="X61" s="69" t="n">
        <v>105.2</v>
      </c>
      <c r="Y61" s="70" t="n">
        <v>77.8</v>
      </c>
      <c r="Z61" s="70" t="n">
        <v>2449.1</v>
      </c>
      <c r="AA61" s="69" t="n">
        <v>1667.2</v>
      </c>
      <c r="AB61" s="69" t="n">
        <f aca="false">SUM(P61:AA61)</f>
        <v>5419.9</v>
      </c>
      <c r="AC61" s="73" t="n">
        <f aca="false">+AB61-O61</f>
        <v>2455.6</v>
      </c>
      <c r="AD61" s="73" t="n">
        <f aca="false">+AC61/O61*100</f>
        <v>82.83911884762</v>
      </c>
      <c r="AE61" s="40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8" hidden="false" customHeight="true" outlineLevel="0" collapsed="false">
      <c r="A62" s="9"/>
      <c r="B62" s="67" t="s">
        <v>69</v>
      </c>
      <c r="C62" s="74" t="n">
        <f aca="false">+C64+C63</f>
        <v>0</v>
      </c>
      <c r="D62" s="74" t="n">
        <f aca="false">+D64+D63</f>
        <v>590.6</v>
      </c>
      <c r="E62" s="74" t="n">
        <f aca="false">+E64+E63</f>
        <v>1110.4</v>
      </c>
      <c r="F62" s="74" t="n">
        <f aca="false">+F64+F63</f>
        <v>434.8</v>
      </c>
      <c r="G62" s="74" t="n">
        <f aca="false">+G64+G63</f>
        <v>0</v>
      </c>
      <c r="H62" s="74" t="n">
        <f aca="false">+H64+H63</f>
        <v>0</v>
      </c>
      <c r="I62" s="74" t="n">
        <f aca="false">+I64+I63</f>
        <v>350</v>
      </c>
      <c r="J62" s="74" t="n">
        <f aca="false">+J64+J63</f>
        <v>2384.4</v>
      </c>
      <c r="K62" s="74" t="n">
        <f aca="false">+K64+K63</f>
        <v>0</v>
      </c>
      <c r="L62" s="74" t="n">
        <f aca="false">+L64+L63</f>
        <v>216</v>
      </c>
      <c r="M62" s="74" t="n">
        <f aca="false">+M64+M63</f>
        <v>135</v>
      </c>
      <c r="N62" s="74" t="n">
        <f aca="false">+N64+N63</f>
        <v>184.8</v>
      </c>
      <c r="O62" s="72" t="n">
        <f aca="false">+O63+O64</f>
        <v>5406</v>
      </c>
      <c r="P62" s="74" t="n">
        <f aca="false">+P64+P63</f>
        <v>3503.7</v>
      </c>
      <c r="Q62" s="74" t="n">
        <f aca="false">+Q64+Q63</f>
        <v>4349.8</v>
      </c>
      <c r="R62" s="74" t="n">
        <f aca="false">+R64+R63</f>
        <v>540.6</v>
      </c>
      <c r="S62" s="74" t="n">
        <f aca="false">+S64+S63</f>
        <v>2389</v>
      </c>
      <c r="T62" s="74" t="n">
        <f aca="false">+T64+T63</f>
        <v>0</v>
      </c>
      <c r="U62" s="74" t="n">
        <f aca="false">+U64+U63</f>
        <v>0</v>
      </c>
      <c r="V62" s="74" t="n">
        <f aca="false">+V64+V63</f>
        <v>243.3</v>
      </c>
      <c r="W62" s="74" t="n">
        <f aca="false">+W64+W63</f>
        <v>0</v>
      </c>
      <c r="X62" s="74" t="n">
        <f aca="false">+X64+X63</f>
        <v>0</v>
      </c>
      <c r="Y62" s="74" t="n">
        <f aca="false">+Y64+Y63</f>
        <v>0</v>
      </c>
      <c r="Z62" s="74" t="n">
        <f aca="false">+Z64+Z63</f>
        <v>0</v>
      </c>
      <c r="AA62" s="74" t="n">
        <f aca="false">+AA64+AA63</f>
        <v>0</v>
      </c>
      <c r="AB62" s="72" t="n">
        <f aca="false">+AB63+AB64</f>
        <v>11026.4</v>
      </c>
      <c r="AC62" s="73" t="n">
        <f aca="false">+AB62-O62</f>
        <v>5620.4</v>
      </c>
      <c r="AD62" s="73" t="n">
        <f aca="false">+AC62/O62*100</f>
        <v>103.965963743988</v>
      </c>
      <c r="AE62" s="40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7.1" hidden="false" customHeight="true" outlineLevel="0" collapsed="false">
      <c r="A63" s="9"/>
      <c r="B63" s="27" t="s">
        <v>70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30" t="n">
        <f aca="false">SUM(C63:N63)</f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31" t="n">
        <f aca="false">SUM(P63:AA63)</f>
        <v>0</v>
      </c>
      <c r="AC63" s="32" t="n">
        <f aca="false">+AB63-O63</f>
        <v>0</v>
      </c>
      <c r="AD63" s="32" t="n">
        <v>0</v>
      </c>
      <c r="AE63" s="40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7.1" hidden="false" customHeight="true" outlineLevel="0" collapsed="false">
      <c r="A64" s="9"/>
      <c r="B64" s="27" t="s">
        <v>71</v>
      </c>
      <c r="C64" s="44" t="n">
        <v>0</v>
      </c>
      <c r="D64" s="31" t="n">
        <v>590.6</v>
      </c>
      <c r="E64" s="45" t="n">
        <v>1110.4</v>
      </c>
      <c r="F64" s="44" t="n">
        <v>434.8</v>
      </c>
      <c r="G64" s="31" t="n">
        <v>0</v>
      </c>
      <c r="H64" s="31" t="n">
        <v>0</v>
      </c>
      <c r="I64" s="31" t="n">
        <v>350</v>
      </c>
      <c r="J64" s="31" t="n">
        <v>2384.4</v>
      </c>
      <c r="K64" s="31" t="n">
        <v>0</v>
      </c>
      <c r="L64" s="31" t="n">
        <v>216</v>
      </c>
      <c r="M64" s="31" t="n">
        <v>135</v>
      </c>
      <c r="N64" s="31" t="n">
        <v>184.8</v>
      </c>
      <c r="O64" s="30" t="n">
        <f aca="false">SUM(C64:N64)</f>
        <v>5406</v>
      </c>
      <c r="P64" s="44" t="n">
        <v>3503.7</v>
      </c>
      <c r="Q64" s="31" t="n">
        <v>4349.8</v>
      </c>
      <c r="R64" s="45" t="n">
        <v>540.6</v>
      </c>
      <c r="S64" s="44" t="n">
        <v>2389</v>
      </c>
      <c r="T64" s="31" t="n">
        <v>0</v>
      </c>
      <c r="U64" s="31" t="n">
        <v>0</v>
      </c>
      <c r="V64" s="31" t="n">
        <v>243.3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f aca="false">SUM(P64:AA64)</f>
        <v>11026.4</v>
      </c>
      <c r="AC64" s="32" t="n">
        <f aca="false">+AB64-O64</f>
        <v>5620.4</v>
      </c>
      <c r="AD64" s="32" t="n">
        <f aca="false">+AC64/O64*100</f>
        <v>103.965963743988</v>
      </c>
      <c r="AE64" s="40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4.5" hidden="false" customHeight="true" outlineLevel="0" collapsed="false">
      <c r="A65" s="9"/>
      <c r="B65" s="75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1"/>
      <c r="AC65" s="32"/>
      <c r="AD65" s="32"/>
      <c r="AE65" s="40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9.5" hidden="false" customHeight="true" outlineLevel="0" collapsed="false">
      <c r="A66" s="9"/>
      <c r="B66" s="53" t="s">
        <v>72</v>
      </c>
      <c r="C66" s="76" t="n">
        <f aca="false">+C57+C56+C54</f>
        <v>1508.4</v>
      </c>
      <c r="D66" s="76" t="n">
        <f aca="false">+D57+D56+D54</f>
        <v>1686.9</v>
      </c>
      <c r="E66" s="76" t="n">
        <f aca="false">+E57+E56+E54</f>
        <v>2817.4</v>
      </c>
      <c r="F66" s="76" t="n">
        <f aca="false">+F57+F56+F54</f>
        <v>1259.1</v>
      </c>
      <c r="G66" s="76" t="n">
        <f aca="false">+G57+G56+G54</f>
        <v>1277.8</v>
      </c>
      <c r="H66" s="76" t="n">
        <f aca="false">+H57+H56+H54</f>
        <v>1239.3</v>
      </c>
      <c r="I66" s="76" t="n">
        <f aca="false">+I57+I56+I54</f>
        <v>2181.9</v>
      </c>
      <c r="J66" s="76" t="n">
        <f aca="false">+J57+J56+J54</f>
        <v>3867.6</v>
      </c>
      <c r="K66" s="76" t="n">
        <f aca="false">+K57+K56+K54</f>
        <v>1371.6</v>
      </c>
      <c r="L66" s="76" t="n">
        <f aca="false">+L57+L56+L54</f>
        <v>1399.2</v>
      </c>
      <c r="M66" s="76" t="n">
        <f aca="false">+M57+M56+M54</f>
        <v>1194.8</v>
      </c>
      <c r="N66" s="76" t="n">
        <f aca="false">+N57+N56+N54</f>
        <v>2009.2</v>
      </c>
      <c r="O66" s="76" t="n">
        <f aca="false">+O57+O56+O54</f>
        <v>21813.2</v>
      </c>
      <c r="P66" s="76" t="n">
        <f aca="false">+P57+P56+P54</f>
        <v>4939.8</v>
      </c>
      <c r="Q66" s="76" t="n">
        <f aca="false">+Q57+Q56+Q54</f>
        <v>5549.2</v>
      </c>
      <c r="R66" s="76" t="n">
        <f aca="false">+R57+R56+R54</f>
        <v>1927.2</v>
      </c>
      <c r="S66" s="76" t="n">
        <f aca="false">+S57+S56+S54</f>
        <v>3470.1</v>
      </c>
      <c r="T66" s="76" t="n">
        <f aca="false">+T57+T56+T54</f>
        <v>1419.1</v>
      </c>
      <c r="U66" s="76" t="n">
        <f aca="false">+U57+U56+U54</f>
        <v>1311.2</v>
      </c>
      <c r="V66" s="76" t="n">
        <f aca="false">+V57+V56+V54</f>
        <v>1455.3</v>
      </c>
      <c r="W66" s="76" t="n">
        <f aca="false">+W57+W56+W54</f>
        <v>1037.1</v>
      </c>
      <c r="X66" s="76" t="n">
        <f aca="false">+X57+X56+X54</f>
        <v>1325.7</v>
      </c>
      <c r="Y66" s="76" t="n">
        <f aca="false">+Y57+Y56+Y54</f>
        <v>1319.9</v>
      </c>
      <c r="Z66" s="76" t="n">
        <f aca="false">+Z57+Z56+Z54</f>
        <v>3631.9</v>
      </c>
      <c r="AA66" s="76" t="n">
        <f aca="false">+AA57+AA56+AA54</f>
        <v>3287.9</v>
      </c>
      <c r="AB66" s="76" t="n">
        <f aca="false">+AB57+AB56+AB54</f>
        <v>30674.4</v>
      </c>
      <c r="AC66" s="76" t="n">
        <f aca="false">+AB66-O66</f>
        <v>8861.2</v>
      </c>
      <c r="AD66" s="77" t="n">
        <f aca="false">+AC66/O66*100</f>
        <v>40.6231089432087</v>
      </c>
      <c r="AE66" s="40"/>
      <c r="AF66" s="24"/>
      <c r="AG66" s="24"/>
      <c r="AH66" s="24"/>
      <c r="AI66" s="24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5" hidden="false" customHeight="true" outlineLevel="0" collapsed="false">
      <c r="A67" s="9"/>
      <c r="B67" s="78" t="s">
        <v>73</v>
      </c>
      <c r="C67" s="40"/>
      <c r="D67" s="40"/>
      <c r="E67" s="14"/>
      <c r="F67" s="79"/>
      <c r="G67" s="79"/>
      <c r="H67" s="79"/>
      <c r="I67" s="79"/>
      <c r="J67" s="79"/>
      <c r="K67" s="79"/>
      <c r="L67" s="79"/>
      <c r="M67" s="79"/>
      <c r="N67" s="79"/>
      <c r="O67" s="14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79"/>
      <c r="AC67" s="40"/>
      <c r="AD67" s="14"/>
      <c r="AE67" s="80"/>
      <c r="AF67" s="15"/>
      <c r="AG67" s="15"/>
      <c r="AH67" s="15"/>
      <c r="AI67" s="15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4.25" hidden="false" customHeight="true" outlineLevel="0" collapsed="false">
      <c r="A68" s="9"/>
      <c r="B68" s="81" t="s">
        <v>74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14"/>
      <c r="P68" s="40"/>
      <c r="Q68" s="14"/>
      <c r="R68" s="14"/>
      <c r="S68" s="14"/>
      <c r="T68" s="14"/>
      <c r="U68" s="14"/>
      <c r="V68" s="40"/>
      <c r="W68" s="14"/>
      <c r="X68" s="14"/>
      <c r="Y68" s="14"/>
      <c r="Z68" s="14"/>
      <c r="AA68" s="14"/>
      <c r="AB68" s="40"/>
      <c r="AC68" s="14"/>
      <c r="AD68" s="14"/>
      <c r="AE68" s="80"/>
      <c r="AF68" s="15"/>
      <c r="AG68" s="15"/>
      <c r="AH68" s="15"/>
      <c r="AI68" s="15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4.25" hidden="false" customHeight="true" outlineLevel="0" collapsed="false">
      <c r="A69" s="9"/>
      <c r="B69" s="82" t="s">
        <v>75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14"/>
      <c r="P69" s="40"/>
      <c r="Q69" s="14"/>
      <c r="R69" s="14"/>
      <c r="S69" s="14"/>
      <c r="T69" s="14"/>
      <c r="U69" s="14"/>
      <c r="V69" s="40"/>
      <c r="W69" s="14"/>
      <c r="X69" s="14"/>
      <c r="Y69" s="14"/>
      <c r="Z69" s="14"/>
      <c r="AA69" s="14"/>
      <c r="AB69" s="40"/>
      <c r="AC69" s="14"/>
      <c r="AD69" s="14"/>
      <c r="AE69" s="80"/>
      <c r="AF69" s="15"/>
      <c r="AG69" s="15"/>
      <c r="AH69" s="15"/>
      <c r="AI69" s="15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4.25" hidden="false" customHeight="true" outlineLevel="0" collapsed="false">
      <c r="A70" s="9"/>
      <c r="B70" s="82" t="s">
        <v>76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14"/>
      <c r="P70" s="40"/>
      <c r="Q70" s="14"/>
      <c r="R70" s="14"/>
      <c r="S70" s="14"/>
      <c r="T70" s="14"/>
      <c r="U70" s="14"/>
      <c r="V70" s="40"/>
      <c r="W70" s="14"/>
      <c r="X70" s="14"/>
      <c r="Y70" s="14"/>
      <c r="Z70" s="14"/>
      <c r="AA70" s="14"/>
      <c r="AB70" s="40"/>
      <c r="AC70" s="14"/>
      <c r="AD70" s="14"/>
      <c r="AE70" s="80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23.25" hidden="false" customHeight="true" outlineLevel="0" collapsed="false">
      <c r="A71" s="9"/>
      <c r="B71" s="83" t="s">
        <v>77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15"/>
      <c r="Q71" s="15"/>
      <c r="R71" s="24"/>
      <c r="S71" s="24"/>
      <c r="T71" s="24"/>
      <c r="U71" s="84"/>
      <c r="V71" s="24"/>
      <c r="W71" s="24"/>
      <c r="X71" s="24"/>
      <c r="Y71" s="24"/>
      <c r="Z71" s="24"/>
      <c r="AA71" s="24"/>
      <c r="AB71" s="15"/>
      <c r="AC71" s="24"/>
      <c r="AD71" s="15"/>
      <c r="AE71" s="15"/>
      <c r="AF71" s="14"/>
      <c r="AG71" s="14"/>
      <c r="AH71" s="15"/>
      <c r="AI71" s="15"/>
      <c r="AJ71" s="15"/>
      <c r="AK71" s="15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7.25" hidden="false" customHeight="true" outlineLevel="0" collapsed="false">
      <c r="A72" s="9"/>
      <c r="B72" s="8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9"/>
      <c r="B73" s="86"/>
      <c r="C73" s="24"/>
      <c r="D73" s="24"/>
      <c r="E73" s="2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89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A75" s="9"/>
      <c r="B75" s="89"/>
      <c r="C75" s="24"/>
      <c r="D75" s="24"/>
      <c r="E75" s="24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9"/>
      <c r="B76" s="81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B77" s="81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7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7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7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7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88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7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7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7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7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7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7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7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7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7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9:15:28Z</dcterms:created>
  <dc:creator>fperez</dc:creator>
  <dc:description/>
  <dc:language>en-US</dc:language>
  <cp:lastModifiedBy>fperez</cp:lastModifiedBy>
  <dcterms:modified xsi:type="dcterms:W3CDTF">2010-05-06T19:15:46Z</dcterms:modified>
  <cp:revision>0</cp:revision>
  <dc:subject/>
  <dc:title/>
</cp:coreProperties>
</file>