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71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4/2003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2) CONTRIBUCION A LA SEGURIDAD SOCIAL</t>
  </si>
  <si>
    <t xml:space="preserve">3) OTROS IMPUESTOS</t>
  </si>
  <si>
    <t xml:space="preserve">- Recargo 5% a las Exportaciones-Bancentral</t>
  </si>
  <si>
    <t xml:space="preserve">III. INGRESOS NO TRIBUTARIOS</t>
  </si>
  <si>
    <t xml:space="preserve">1) Transferencias Corrientes</t>
  </si>
  <si>
    <t xml:space="preserve">- Lotería Nacional</t>
  </si>
  <si>
    <t xml:space="preserve">- Otros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- Ajustes de Períodos Anteriores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Incluye los dolares convertidos a la tasa oficial. Para ambos años se rectifico el Peaje con el la SEOPC, la Comisión Cambiaria y las Donaciones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1"/>
  <sheetViews>
    <sheetView showFormulas="false" showGridLines="false" showRowColHeaders="true" showZeros="true" rightToLeft="false" tabSelected="true" showOutlineSymbols="true" defaultGridColor="true" view="normal" topLeftCell="I51" colorId="64" zoomScale="100" zoomScaleNormal="100" zoomScalePageLayoutView="100" workbookViewId="0">
      <selection pane="topLeft" activeCell="C69" activeCellId="0" sqref="C69:N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3</v>
      </c>
      <c r="P12" s="11" t="n">
        <v>200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4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5</f>
        <v>1283</v>
      </c>
      <c r="D14" s="22" t="n">
        <f aca="false">+D15+D25</f>
        <v>1031.3</v>
      </c>
      <c r="E14" s="22" t="n">
        <f aca="false">+E15+E25</f>
        <v>937</v>
      </c>
      <c r="F14" s="22" t="n">
        <f aca="false">+F15+F25</f>
        <v>933.3</v>
      </c>
      <c r="G14" s="22" t="n">
        <f aca="false">+G15+G25</f>
        <v>1184.4</v>
      </c>
      <c r="H14" s="22" t="n">
        <f aca="false">+H15+H25</f>
        <v>969.2</v>
      </c>
      <c r="I14" s="22" t="n">
        <f aca="false">+I15+I25</f>
        <v>1106.8</v>
      </c>
      <c r="J14" s="22" t="n">
        <f aca="false">+J15+J25</f>
        <v>955.9</v>
      </c>
      <c r="K14" s="22" t="n">
        <f aca="false">+K15+K25</f>
        <v>1065.3</v>
      </c>
      <c r="L14" s="22" t="n">
        <f aca="false">+L15+L25</f>
        <v>1241.7</v>
      </c>
      <c r="M14" s="22" t="n">
        <f aca="false">+M15+M25</f>
        <v>1142.4</v>
      </c>
      <c r="N14" s="22" t="n">
        <f aca="false">+N15+N25</f>
        <v>1412.7</v>
      </c>
      <c r="O14" s="22" t="n">
        <f aca="false">+O15+O25</f>
        <v>13263</v>
      </c>
      <c r="P14" s="22" t="n">
        <f aca="false">+P15+P25</f>
        <v>1338.7</v>
      </c>
      <c r="Q14" s="22" t="n">
        <f aca="false">+Q15+Q25</f>
        <v>1435.6</v>
      </c>
      <c r="R14" s="22" t="n">
        <f aca="false">+R15+R25</f>
        <v>1576.9</v>
      </c>
      <c r="S14" s="22" t="n">
        <f aca="false">+S15+S25</f>
        <v>1636.3</v>
      </c>
      <c r="T14" s="22" t="n">
        <f aca="false">+T15+T25</f>
        <v>1277.6</v>
      </c>
      <c r="U14" s="22" t="n">
        <f aca="false">+U15+U25</f>
        <v>1613</v>
      </c>
      <c r="V14" s="22" t="n">
        <f aca="false">+V15+V25</f>
        <v>1811.2</v>
      </c>
      <c r="W14" s="22" t="n">
        <f aca="false">+W15+W25</f>
        <v>1661.4</v>
      </c>
      <c r="X14" s="22" t="n">
        <f aca="false">+X15+X25</f>
        <v>1739</v>
      </c>
      <c r="Y14" s="22" t="n">
        <f aca="false">+Y15+Y25</f>
        <v>1610.3</v>
      </c>
      <c r="Z14" s="22" t="n">
        <f aca="false">+Z15+Z25</f>
        <v>1604</v>
      </c>
      <c r="AA14" s="22" t="n">
        <f aca="false">+AA15+AA25</f>
        <v>2071.5</v>
      </c>
      <c r="AB14" s="22" t="n">
        <f aca="false">+AB15+AB25</f>
        <v>19375.5</v>
      </c>
      <c r="AC14" s="23" t="n">
        <f aca="false">+AB14-O14</f>
        <v>6112.5</v>
      </c>
      <c r="AD14" s="23" t="n">
        <f aca="false">+AC14/O14*100</f>
        <v>46.0868581768831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2+C23</f>
        <v>839.2</v>
      </c>
      <c r="D15" s="22" t="n">
        <f aca="false">+D16+D22+D23</f>
        <v>637</v>
      </c>
      <c r="E15" s="22" t="n">
        <f aca="false">+E16+E22+E23</f>
        <v>673.3</v>
      </c>
      <c r="F15" s="22" t="n">
        <f aca="false">+F16+F22+F23</f>
        <v>677.7</v>
      </c>
      <c r="G15" s="22" t="n">
        <f aca="false">+G16+G22+G23</f>
        <v>828.3</v>
      </c>
      <c r="H15" s="22" t="n">
        <f aca="false">+H16+H22+H23</f>
        <v>672.8</v>
      </c>
      <c r="I15" s="22" t="n">
        <f aca="false">+I16+I22+I23</f>
        <v>788.3</v>
      </c>
      <c r="J15" s="22" t="n">
        <f aca="false">+J16+J22+J23</f>
        <v>650.9</v>
      </c>
      <c r="K15" s="22" t="n">
        <f aca="false">+K16+K22+K23</f>
        <v>611.9</v>
      </c>
      <c r="L15" s="22" t="n">
        <f aca="false">+L16+L22+L23</f>
        <v>820.4</v>
      </c>
      <c r="M15" s="22" t="n">
        <f aca="false">+M16+M22+M23</f>
        <v>722.9</v>
      </c>
      <c r="N15" s="22" t="n">
        <f aca="false">+N16+N22+N23</f>
        <v>1018.5</v>
      </c>
      <c r="O15" s="22" t="n">
        <f aca="false">+O16+O22+O23</f>
        <v>8941.2</v>
      </c>
      <c r="P15" s="22" t="n">
        <f aca="false">+P16+P22+P23</f>
        <v>843.4</v>
      </c>
      <c r="Q15" s="22" t="n">
        <f aca="false">+Q16+Q22+Q23</f>
        <v>816.3</v>
      </c>
      <c r="R15" s="22" t="n">
        <f aca="false">+R16+R22+R23</f>
        <v>879.5</v>
      </c>
      <c r="S15" s="22" t="n">
        <f aca="false">+S16+S22+S23</f>
        <v>960</v>
      </c>
      <c r="T15" s="22" t="n">
        <f aca="false">+T16+T22+T23</f>
        <v>587.3</v>
      </c>
      <c r="U15" s="22" t="n">
        <f aca="false">+U16+U22+U23</f>
        <v>727.2</v>
      </c>
      <c r="V15" s="22" t="n">
        <f aca="false">+V16+V22+V23</f>
        <v>1051.5</v>
      </c>
      <c r="W15" s="22" t="n">
        <f aca="false">+W16+W22+W23</f>
        <v>798.4</v>
      </c>
      <c r="X15" s="22" t="n">
        <f aca="false">+X16+X22+X23</f>
        <v>1172.6</v>
      </c>
      <c r="Y15" s="22" t="n">
        <f aca="false">+Y16+Y22+Y23</f>
        <v>1014.6</v>
      </c>
      <c r="Z15" s="22" t="n">
        <f aca="false">+Z16+Z22+Z23</f>
        <v>1161.8</v>
      </c>
      <c r="AA15" s="22" t="n">
        <f aca="false">+AA16+AA22+AA23</f>
        <v>1690.5</v>
      </c>
      <c r="AB15" s="22" t="n">
        <f aca="false">+AB16+AB22+AB23</f>
        <v>11703.1</v>
      </c>
      <c r="AC15" s="23" t="n">
        <f aca="false">+AB15-O15</f>
        <v>2761.9</v>
      </c>
      <c r="AD15" s="23" t="n">
        <f aca="false">+AC15/O15*100</f>
        <v>30.8895897642375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781.8</v>
      </c>
      <c r="D16" s="22" t="n">
        <f aca="false">+D17+D19</f>
        <v>581.2</v>
      </c>
      <c r="E16" s="22" t="n">
        <f aca="false">+E17+E19</f>
        <v>614.5</v>
      </c>
      <c r="F16" s="22" t="n">
        <f aca="false">+F17+F19</f>
        <v>622.3</v>
      </c>
      <c r="G16" s="22" t="n">
        <f aca="false">+G17+G19</f>
        <v>770.9</v>
      </c>
      <c r="H16" s="22" t="n">
        <f aca="false">+H17+H19</f>
        <v>597.6</v>
      </c>
      <c r="I16" s="22" t="n">
        <f aca="false">+I17+I19</f>
        <v>764.4</v>
      </c>
      <c r="J16" s="22" t="n">
        <f aca="false">+J17+J19</f>
        <v>627.8</v>
      </c>
      <c r="K16" s="22" t="n">
        <f aca="false">+K17+K19</f>
        <v>606.6</v>
      </c>
      <c r="L16" s="22" t="n">
        <f aca="false">+L17+L19</f>
        <v>819.8</v>
      </c>
      <c r="M16" s="22" t="n">
        <f aca="false">+M17+M19</f>
        <v>722.6</v>
      </c>
      <c r="N16" s="22" t="n">
        <f aca="false">+N17+N19</f>
        <v>915.3</v>
      </c>
      <c r="O16" s="22" t="n">
        <f aca="false">+O17+O19</f>
        <v>8424.8</v>
      </c>
      <c r="P16" s="22" t="n">
        <f aca="false">+P17+P19</f>
        <v>765.3</v>
      </c>
      <c r="Q16" s="22" t="n">
        <f aca="false">+Q17+Q19</f>
        <v>740</v>
      </c>
      <c r="R16" s="22" t="n">
        <f aca="false">+R17+R19</f>
        <v>802.9</v>
      </c>
      <c r="S16" s="22" t="n">
        <f aca="false">+S17+S19</f>
        <v>880.1</v>
      </c>
      <c r="T16" s="22" t="n">
        <f aca="false">+T17+T19</f>
        <v>536.9</v>
      </c>
      <c r="U16" s="22" t="n">
        <f aca="false">+U17+U19</f>
        <v>699</v>
      </c>
      <c r="V16" s="22" t="n">
        <f aca="false">+V17+V19</f>
        <v>1039.8</v>
      </c>
      <c r="W16" s="22" t="n">
        <f aca="false">+W17+W19</f>
        <v>789</v>
      </c>
      <c r="X16" s="22" t="n">
        <f aca="false">+X17+X19</f>
        <v>1169.5</v>
      </c>
      <c r="Y16" s="22" t="n">
        <f aca="false">+Y17+Y19</f>
        <v>1006.1</v>
      </c>
      <c r="Z16" s="22" t="n">
        <f aca="false">+Z17+Z19</f>
        <v>1103.6</v>
      </c>
      <c r="AA16" s="22" t="n">
        <f aca="false">+AA17+AA19</f>
        <v>1690.4</v>
      </c>
      <c r="AB16" s="22" t="n">
        <f aca="false">+AB17+AB19</f>
        <v>11222.6</v>
      </c>
      <c r="AC16" s="23" t="n">
        <f aca="false">+AB16-O16</f>
        <v>2797.8</v>
      </c>
      <c r="AD16" s="23" t="n">
        <f aca="false">+AC16/O16*100</f>
        <v>33.2090969518564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765.5</v>
      </c>
      <c r="D17" s="22" t="n">
        <f aca="false">+D18</f>
        <v>563.4</v>
      </c>
      <c r="E17" s="22" t="n">
        <f aca="false">+E18</f>
        <v>599.9</v>
      </c>
      <c r="F17" s="22" t="n">
        <f aca="false">+F18</f>
        <v>610.8</v>
      </c>
      <c r="G17" s="22" t="n">
        <f aca="false">+G18</f>
        <v>760.9</v>
      </c>
      <c r="H17" s="22" t="n">
        <f aca="false">+H18</f>
        <v>588.2</v>
      </c>
      <c r="I17" s="22" t="n">
        <f aca="false">+I18</f>
        <v>750.1</v>
      </c>
      <c r="J17" s="22" t="n">
        <f aca="false">+J18</f>
        <v>616.1</v>
      </c>
      <c r="K17" s="22" t="n">
        <f aca="false">+K18</f>
        <v>596.4</v>
      </c>
      <c r="L17" s="22" t="n">
        <f aca="false">+L18</f>
        <v>812</v>
      </c>
      <c r="M17" s="22" t="n">
        <f aca="false">+M18</f>
        <v>712.3</v>
      </c>
      <c r="N17" s="22" t="n">
        <f aca="false">+N18</f>
        <v>901.9</v>
      </c>
      <c r="O17" s="22" t="n">
        <f aca="false">+O18</f>
        <v>8277.5</v>
      </c>
      <c r="P17" s="22" t="n">
        <f aca="false">+P18</f>
        <v>750.1</v>
      </c>
      <c r="Q17" s="22" t="n">
        <f aca="false">+Q18</f>
        <v>724.5</v>
      </c>
      <c r="R17" s="22" t="n">
        <f aca="false">+R18</f>
        <v>790.2</v>
      </c>
      <c r="S17" s="22" t="n">
        <f aca="false">+S18</f>
        <v>860.2</v>
      </c>
      <c r="T17" s="22" t="n">
        <f aca="false">+T18</f>
        <v>530.9</v>
      </c>
      <c r="U17" s="22" t="n">
        <f aca="false">+U18</f>
        <v>688.9</v>
      </c>
      <c r="V17" s="22" t="n">
        <f aca="false">+V18</f>
        <v>1027.2</v>
      </c>
      <c r="W17" s="22" t="n">
        <f aca="false">+W18</f>
        <v>777.5</v>
      </c>
      <c r="X17" s="22" t="n">
        <f aca="false">+X18</f>
        <v>1159.4</v>
      </c>
      <c r="Y17" s="22" t="n">
        <f aca="false">+Y18</f>
        <v>984.8</v>
      </c>
      <c r="Z17" s="22" t="n">
        <f aca="false">+Z18</f>
        <v>1098.1</v>
      </c>
      <c r="AA17" s="22" t="n">
        <f aca="false">+AA18</f>
        <v>1690.4</v>
      </c>
      <c r="AB17" s="22" t="n">
        <f aca="false">+AB18</f>
        <v>11082.2</v>
      </c>
      <c r="AC17" s="23" t="n">
        <f aca="false">+AB17-O17</f>
        <v>2804.7</v>
      </c>
      <c r="AD17" s="23" t="n">
        <f aca="false">+AC17/O17*100</f>
        <v>33.8834189066747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765.5</v>
      </c>
      <c r="D18" s="29" t="n">
        <v>563.4</v>
      </c>
      <c r="E18" s="28" t="n">
        <v>599.9</v>
      </c>
      <c r="F18" s="28" t="n">
        <v>610.8</v>
      </c>
      <c r="G18" s="28" t="n">
        <v>760.9</v>
      </c>
      <c r="H18" s="28" t="n">
        <v>588.2</v>
      </c>
      <c r="I18" s="28" t="n">
        <v>750.1</v>
      </c>
      <c r="J18" s="28" t="n">
        <v>616.1</v>
      </c>
      <c r="K18" s="28" t="n">
        <v>596.4</v>
      </c>
      <c r="L18" s="28" t="n">
        <v>812</v>
      </c>
      <c r="M18" s="28" t="n">
        <v>712.3</v>
      </c>
      <c r="N18" s="28" t="n">
        <v>901.9</v>
      </c>
      <c r="O18" s="30" t="n">
        <f aca="false">SUM(C18:N18)</f>
        <v>8277.5</v>
      </c>
      <c r="P18" s="31" t="n">
        <v>750.1</v>
      </c>
      <c r="Q18" s="31" t="n">
        <v>724.5</v>
      </c>
      <c r="R18" s="31" t="n">
        <v>790.2</v>
      </c>
      <c r="S18" s="31" t="n">
        <v>860.2</v>
      </c>
      <c r="T18" s="32" t="n">
        <v>530.9</v>
      </c>
      <c r="U18" s="32" t="n">
        <v>688.9</v>
      </c>
      <c r="V18" s="32" t="n">
        <v>1027.2</v>
      </c>
      <c r="W18" s="32" t="n">
        <v>777.5</v>
      </c>
      <c r="X18" s="32" t="n">
        <v>1159.4</v>
      </c>
      <c r="Y18" s="33" t="n">
        <v>984.8</v>
      </c>
      <c r="Z18" s="33" t="n">
        <v>1098.1</v>
      </c>
      <c r="AA18" s="33" t="n">
        <v>1690.4</v>
      </c>
      <c r="AB18" s="31" t="n">
        <f aca="false">SUM(P18:AA18)</f>
        <v>11082.2</v>
      </c>
      <c r="AC18" s="34" t="n">
        <f aca="false">+AB18-O18</f>
        <v>2804.7</v>
      </c>
      <c r="AD18" s="34" t="n">
        <f aca="false">+AC18/O18*100</f>
        <v>33.8834189066747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5" t="n">
        <f aca="false">+C20+C21</f>
        <v>16.3</v>
      </c>
      <c r="D19" s="36" t="n">
        <f aca="false">+D20+D21</f>
        <v>17.8</v>
      </c>
      <c r="E19" s="35" t="n">
        <f aca="false">+E20+E21</f>
        <v>14.6</v>
      </c>
      <c r="F19" s="35" t="n">
        <f aca="false">+F20+F21</f>
        <v>11.5</v>
      </c>
      <c r="G19" s="35" t="n">
        <f aca="false">+G20+G21</f>
        <v>10</v>
      </c>
      <c r="H19" s="35" t="n">
        <f aca="false">+H20+H21</f>
        <v>9.4</v>
      </c>
      <c r="I19" s="35" t="n">
        <f aca="false">+I20+I21</f>
        <v>14.3</v>
      </c>
      <c r="J19" s="35" t="n">
        <f aca="false">+J20+J21</f>
        <v>11.7</v>
      </c>
      <c r="K19" s="35" t="n">
        <f aca="false">+K20+K21</f>
        <v>10.2</v>
      </c>
      <c r="L19" s="35" t="n">
        <f aca="false">+L20+L21</f>
        <v>7.8</v>
      </c>
      <c r="M19" s="35" t="n">
        <f aca="false">+M20+M21</f>
        <v>10.3</v>
      </c>
      <c r="N19" s="35" t="n">
        <f aca="false">+N20+N21</f>
        <v>13.4</v>
      </c>
      <c r="O19" s="37" t="n">
        <f aca="false">SUM(O20:O21)</f>
        <v>147.3</v>
      </c>
      <c r="P19" s="37" t="n">
        <f aca="false">SUM(P20:P21)</f>
        <v>15.2</v>
      </c>
      <c r="Q19" s="37" t="n">
        <f aca="false">SUM(Q20:Q21)</f>
        <v>15.5</v>
      </c>
      <c r="R19" s="37" t="n">
        <f aca="false">SUM(R20:R21)</f>
        <v>12.7</v>
      </c>
      <c r="S19" s="37" t="n">
        <f aca="false">SUM(S20:S21)</f>
        <v>19.9</v>
      </c>
      <c r="T19" s="37" t="n">
        <f aca="false">SUM(T20:T21)</f>
        <v>6</v>
      </c>
      <c r="U19" s="37" t="n">
        <f aca="false">SUM(U20:U21)</f>
        <v>10.1</v>
      </c>
      <c r="V19" s="37" t="n">
        <f aca="false">SUM(V20:V21)</f>
        <v>12.6</v>
      </c>
      <c r="W19" s="37" t="n">
        <f aca="false">SUM(W20:W21)</f>
        <v>11.5</v>
      </c>
      <c r="X19" s="37" t="n">
        <f aca="false">SUM(X20:X21)</f>
        <v>10.1</v>
      </c>
      <c r="Y19" s="37" t="n">
        <f aca="false">SUM(Y20:Y21)</f>
        <v>21.3</v>
      </c>
      <c r="Z19" s="37" t="n">
        <f aca="false">SUM(Z20:Z21)</f>
        <v>5.5</v>
      </c>
      <c r="AA19" s="37" t="n">
        <f aca="false">SUM(AA20:AA21)</f>
        <v>0</v>
      </c>
      <c r="AB19" s="37" t="n">
        <f aca="false">SUM(AB20:AB21)</f>
        <v>140.4</v>
      </c>
      <c r="AC19" s="23" t="n">
        <f aca="false">+AB19-O19</f>
        <v>-6.90000000000001</v>
      </c>
      <c r="AD19" s="23" t="n">
        <f aca="false">+AC19/O19*100</f>
        <v>-4.68431771894094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16.3</v>
      </c>
      <c r="D20" s="29" t="n">
        <v>8.2</v>
      </c>
      <c r="E20" s="28" t="n">
        <v>7.6</v>
      </c>
      <c r="F20" s="28" t="n">
        <v>6.4</v>
      </c>
      <c r="G20" s="28" t="n">
        <v>6</v>
      </c>
      <c r="H20" s="28" t="n">
        <v>5.6</v>
      </c>
      <c r="I20" s="28" t="n">
        <v>8</v>
      </c>
      <c r="J20" s="28" t="n">
        <v>6.7</v>
      </c>
      <c r="K20" s="28" t="n">
        <v>5.5</v>
      </c>
      <c r="L20" s="28" t="n">
        <v>6.7</v>
      </c>
      <c r="M20" s="28" t="n">
        <v>5.9</v>
      </c>
      <c r="N20" s="28" t="n">
        <v>9.2</v>
      </c>
      <c r="O20" s="30" t="n">
        <f aca="false">SUM(C20:N20)</f>
        <v>92.1</v>
      </c>
      <c r="P20" s="31" t="n">
        <v>15.2</v>
      </c>
      <c r="Q20" s="31" t="n">
        <v>10.5</v>
      </c>
      <c r="R20" s="31" t="n">
        <v>11.1</v>
      </c>
      <c r="S20" s="31" t="n">
        <v>6.5</v>
      </c>
      <c r="T20" s="32" t="n">
        <v>5.6</v>
      </c>
      <c r="U20" s="32" t="n">
        <v>7</v>
      </c>
      <c r="V20" s="32" t="n">
        <v>7.9</v>
      </c>
      <c r="W20" s="32" t="n">
        <v>9</v>
      </c>
      <c r="X20" s="32" t="n">
        <v>5.8</v>
      </c>
      <c r="Y20" s="32" t="n">
        <v>10.9</v>
      </c>
      <c r="Z20" s="32" t="n">
        <v>2.3</v>
      </c>
      <c r="AA20" s="32" t="n">
        <v>0</v>
      </c>
      <c r="AB20" s="31" t="n">
        <f aca="false">SUM(P20:AA20)</f>
        <v>91.8</v>
      </c>
      <c r="AC20" s="34" t="n">
        <f aca="false">+AB20-O20</f>
        <v>-0.299999999999997</v>
      </c>
      <c r="AD20" s="34" t="n">
        <f aca="false">+AC20/O20*100</f>
        <v>-0.325732899022798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7" t="s">
        <v>32</v>
      </c>
      <c r="C21" s="38" t="n">
        <v>0</v>
      </c>
      <c r="D21" s="32" t="n">
        <v>9.6</v>
      </c>
      <c r="E21" s="38" t="n">
        <v>7</v>
      </c>
      <c r="F21" s="38" t="n">
        <v>5.1</v>
      </c>
      <c r="G21" s="38" t="n">
        <v>4</v>
      </c>
      <c r="H21" s="28" t="n">
        <v>3.8</v>
      </c>
      <c r="I21" s="28" t="n">
        <v>6.3</v>
      </c>
      <c r="J21" s="28" t="n">
        <v>5</v>
      </c>
      <c r="K21" s="28" t="n">
        <v>4.7</v>
      </c>
      <c r="L21" s="28" t="n">
        <v>1.1</v>
      </c>
      <c r="M21" s="28" t="n">
        <v>4.4</v>
      </c>
      <c r="N21" s="28" t="n">
        <v>4.2</v>
      </c>
      <c r="O21" s="30" t="n">
        <f aca="false">SUM(C21:N21)</f>
        <v>55.2</v>
      </c>
      <c r="P21" s="31" t="n">
        <v>0</v>
      </c>
      <c r="Q21" s="31" t="n">
        <v>5</v>
      </c>
      <c r="R21" s="31" t="n">
        <v>1.6</v>
      </c>
      <c r="S21" s="31" t="n">
        <v>13.4</v>
      </c>
      <c r="T21" s="32" t="n">
        <v>0.4</v>
      </c>
      <c r="U21" s="32" t="n">
        <v>3.1</v>
      </c>
      <c r="V21" s="32" t="n">
        <v>4.7</v>
      </c>
      <c r="W21" s="32" t="n">
        <v>2.5</v>
      </c>
      <c r="X21" s="32" t="n">
        <v>4.3</v>
      </c>
      <c r="Y21" s="32" t="n">
        <v>10.4</v>
      </c>
      <c r="Z21" s="32" t="n">
        <v>3.2</v>
      </c>
      <c r="AA21" s="32" t="n">
        <v>0</v>
      </c>
      <c r="AB21" s="31" t="n">
        <f aca="false">SUM(P21:AA21)</f>
        <v>48.6</v>
      </c>
      <c r="AC21" s="34" t="n">
        <f aca="false">+AB21-O21</f>
        <v>-6.6</v>
      </c>
      <c r="AD21" s="34" t="n">
        <f aca="false">+AC21/O21*100</f>
        <v>-11.9565217391304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24.75" hidden="false" customHeight="true" outlineLevel="0" collapsed="false">
      <c r="A22" s="9"/>
      <c r="B22" s="25" t="s">
        <v>33</v>
      </c>
      <c r="C22" s="39" t="n">
        <v>57.4</v>
      </c>
      <c r="D22" s="37" t="n">
        <v>55.8</v>
      </c>
      <c r="E22" s="39" t="n">
        <v>58.8</v>
      </c>
      <c r="F22" s="39" t="n">
        <v>55.4</v>
      </c>
      <c r="G22" s="39" t="n">
        <v>57.4</v>
      </c>
      <c r="H22" s="39" t="n">
        <v>75.2</v>
      </c>
      <c r="I22" s="39" t="n">
        <v>23.9</v>
      </c>
      <c r="J22" s="39" t="n">
        <v>23.1</v>
      </c>
      <c r="K22" s="39" t="n">
        <v>5.3</v>
      </c>
      <c r="L22" s="39" t="n">
        <v>0.6</v>
      </c>
      <c r="M22" s="39" t="n">
        <v>0.3</v>
      </c>
      <c r="N22" s="39" t="n">
        <v>3.2</v>
      </c>
      <c r="O22" s="37" t="n">
        <f aca="false">SUM(C22:N22)</f>
        <v>416.4</v>
      </c>
      <c r="P22" s="22" t="n">
        <v>3.1</v>
      </c>
      <c r="Q22" s="22" t="n">
        <v>1.3</v>
      </c>
      <c r="R22" s="22" t="n">
        <v>1.6</v>
      </c>
      <c r="S22" s="22" t="n">
        <v>4.9</v>
      </c>
      <c r="T22" s="40" t="n">
        <v>0.4</v>
      </c>
      <c r="U22" s="40" t="n">
        <v>3.2</v>
      </c>
      <c r="V22" s="40" t="n">
        <v>1.4</v>
      </c>
      <c r="W22" s="40" t="n">
        <v>9.4</v>
      </c>
      <c r="X22" s="40" t="n">
        <v>3.1</v>
      </c>
      <c r="Y22" s="40" t="n">
        <v>8.5</v>
      </c>
      <c r="Z22" s="40" t="n">
        <v>58.2</v>
      </c>
      <c r="AA22" s="40" t="n">
        <v>0.1</v>
      </c>
      <c r="AB22" s="22" t="n">
        <f aca="false">SUM(P22:AA22)</f>
        <v>95.2</v>
      </c>
      <c r="AC22" s="23" t="n">
        <f aca="false">+AB22-O22</f>
        <v>-321.2</v>
      </c>
      <c r="AD22" s="23" t="n">
        <f aca="false">+AC22/O22*100</f>
        <v>-77.1373679154659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5.5" hidden="false" customHeight="true" outlineLevel="0" collapsed="false">
      <c r="A23" s="9"/>
      <c r="B23" s="25" t="s">
        <v>34</v>
      </c>
      <c r="C23" s="22" t="n">
        <f aca="false">+C24</f>
        <v>0</v>
      </c>
      <c r="D23" s="22" t="n">
        <f aca="false">+D24</f>
        <v>0</v>
      </c>
      <c r="E23" s="22" t="n">
        <f aca="false">+E24</f>
        <v>0</v>
      </c>
      <c r="F23" s="22" t="n">
        <f aca="false">+F24</f>
        <v>0</v>
      </c>
      <c r="G23" s="22" t="n">
        <f aca="false">+G24</f>
        <v>0</v>
      </c>
      <c r="H23" s="22" t="n">
        <f aca="false">+H24</f>
        <v>0</v>
      </c>
      <c r="I23" s="22" t="n">
        <f aca="false">+I24</f>
        <v>0</v>
      </c>
      <c r="J23" s="22" t="n">
        <f aca="false">+J24</f>
        <v>0</v>
      </c>
      <c r="K23" s="22" t="n">
        <f aca="false">+K24</f>
        <v>0</v>
      </c>
      <c r="L23" s="22" t="n">
        <f aca="false">+L24</f>
        <v>0</v>
      </c>
      <c r="M23" s="22" t="n">
        <f aca="false">+M24</f>
        <v>0</v>
      </c>
      <c r="N23" s="22" t="n">
        <f aca="false">+N24</f>
        <v>100</v>
      </c>
      <c r="O23" s="22" t="n">
        <f aca="false">+O24</f>
        <v>100</v>
      </c>
      <c r="P23" s="22" t="n">
        <f aca="false">+P24</f>
        <v>75</v>
      </c>
      <c r="Q23" s="22" t="n">
        <f aca="false">+Q24</f>
        <v>75</v>
      </c>
      <c r="R23" s="22" t="n">
        <f aca="false">+R24</f>
        <v>75</v>
      </c>
      <c r="S23" s="22" t="n">
        <f aca="false">+S24</f>
        <v>75</v>
      </c>
      <c r="T23" s="22" t="n">
        <f aca="false">+T24</f>
        <v>50</v>
      </c>
      <c r="U23" s="22" t="n">
        <f aca="false">+U24</f>
        <v>25</v>
      </c>
      <c r="V23" s="22" t="n">
        <f aca="false">+V24</f>
        <v>10.3</v>
      </c>
      <c r="W23" s="22" t="n">
        <f aca="false">+W24</f>
        <v>0</v>
      </c>
      <c r="X23" s="22" t="n">
        <f aca="false">+X24</f>
        <v>0</v>
      </c>
      <c r="Y23" s="22" t="n">
        <f aca="false">+Y24</f>
        <v>0</v>
      </c>
      <c r="Z23" s="22" t="n">
        <f aca="false">+Z24</f>
        <v>0</v>
      </c>
      <c r="AA23" s="22" t="n">
        <f aca="false">+AA24</f>
        <v>0</v>
      </c>
      <c r="AB23" s="22" t="n">
        <f aca="false">+AB24</f>
        <v>385.3</v>
      </c>
      <c r="AC23" s="23" t="n">
        <f aca="false">+AB23-O23</f>
        <v>285.3</v>
      </c>
      <c r="AD23" s="23" t="n">
        <f aca="false">+AC23/O23*100</f>
        <v>285.3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7.25" hidden="false" customHeight="true" outlineLevel="0" collapsed="false">
      <c r="A24" s="9"/>
      <c r="B24" s="41" t="s">
        <v>35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00</v>
      </c>
      <c r="O24" s="30" t="n">
        <f aca="false">SUM(C24:N24)</f>
        <v>100</v>
      </c>
      <c r="P24" s="31" t="n">
        <v>75</v>
      </c>
      <c r="Q24" s="31" t="n">
        <v>75</v>
      </c>
      <c r="R24" s="31" t="n">
        <v>75</v>
      </c>
      <c r="S24" s="31" t="n">
        <v>75</v>
      </c>
      <c r="T24" s="32" t="n">
        <v>50</v>
      </c>
      <c r="U24" s="32" t="n">
        <v>25</v>
      </c>
      <c r="V24" s="32" t="n">
        <v>10.3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1" t="n">
        <f aca="false">SUM(P24:AA24)</f>
        <v>385.3</v>
      </c>
      <c r="AC24" s="34" t="n">
        <f aca="false">+AB24-O24</f>
        <v>285.3</v>
      </c>
      <c r="AD24" s="34" t="n">
        <f aca="false">+AC24/O24*100</f>
        <v>285.3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24" hidden="false" customHeight="true" outlineLevel="0" collapsed="false">
      <c r="A25" s="9"/>
      <c r="B25" s="21" t="s">
        <v>36</v>
      </c>
      <c r="C25" s="22" t="n">
        <f aca="false">+C26+C29</f>
        <v>443.8</v>
      </c>
      <c r="D25" s="22" t="n">
        <f aca="false">+D26+D29</f>
        <v>394.3</v>
      </c>
      <c r="E25" s="22" t="n">
        <f aca="false">+E26+E29</f>
        <v>263.7</v>
      </c>
      <c r="F25" s="22" t="n">
        <f aca="false">+F26+F29</f>
        <v>255.6</v>
      </c>
      <c r="G25" s="22" t="n">
        <f aca="false">+G26+G29</f>
        <v>356.1</v>
      </c>
      <c r="H25" s="22" t="n">
        <f aca="false">+H26+H29</f>
        <v>296.4</v>
      </c>
      <c r="I25" s="22" t="n">
        <f aca="false">+I26+I29</f>
        <v>318.5</v>
      </c>
      <c r="J25" s="22" t="n">
        <f aca="false">+J26+J29</f>
        <v>305</v>
      </c>
      <c r="K25" s="22" t="n">
        <f aca="false">+K26+K29</f>
        <v>453.4</v>
      </c>
      <c r="L25" s="22" t="n">
        <f aca="false">+L26+L29</f>
        <v>421.3</v>
      </c>
      <c r="M25" s="22" t="n">
        <f aca="false">+M26+M29</f>
        <v>419.5</v>
      </c>
      <c r="N25" s="22" t="n">
        <f aca="false">+N26+N29</f>
        <v>394.2</v>
      </c>
      <c r="O25" s="22" t="n">
        <f aca="false">+O26+O29</f>
        <v>4321.8</v>
      </c>
      <c r="P25" s="22" t="n">
        <f aca="false">+P26+P29</f>
        <v>495.3</v>
      </c>
      <c r="Q25" s="22" t="n">
        <f aca="false">+Q26+Q29</f>
        <v>619.3</v>
      </c>
      <c r="R25" s="22" t="n">
        <f aca="false">+R26+R29</f>
        <v>697.4</v>
      </c>
      <c r="S25" s="22" t="n">
        <f aca="false">+S26+S29</f>
        <v>676.3</v>
      </c>
      <c r="T25" s="22" t="n">
        <f aca="false">+T26+T29</f>
        <v>690.3</v>
      </c>
      <c r="U25" s="22" t="n">
        <f aca="false">+U26+U29</f>
        <v>885.8</v>
      </c>
      <c r="V25" s="22" t="n">
        <f aca="false">+V26+V29</f>
        <v>759.7</v>
      </c>
      <c r="W25" s="22" t="n">
        <f aca="false">+W26+W29</f>
        <v>863</v>
      </c>
      <c r="X25" s="22" t="n">
        <f aca="false">+X26+X29</f>
        <v>566.4</v>
      </c>
      <c r="Y25" s="22" t="n">
        <f aca="false">+Y26+Y29</f>
        <v>595.7</v>
      </c>
      <c r="Z25" s="22" t="n">
        <f aca="false">+Z26+Z29</f>
        <v>442.2</v>
      </c>
      <c r="AA25" s="22" t="n">
        <f aca="false">+AA26+AA29</f>
        <v>381</v>
      </c>
      <c r="AB25" s="22" t="n">
        <f aca="false">+AB26+AB29</f>
        <v>7672.4</v>
      </c>
      <c r="AC25" s="23" t="n">
        <f aca="false">+AB25-O25</f>
        <v>3350.6</v>
      </c>
      <c r="AD25" s="23" t="n">
        <f aca="false">+AC25/O25*100</f>
        <v>77.5278819010597</v>
      </c>
      <c r="AE25" s="42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6.25" hidden="false" customHeight="true" outlineLevel="0" collapsed="false">
      <c r="A26" s="9"/>
      <c r="B26" s="25" t="s">
        <v>37</v>
      </c>
      <c r="C26" s="22" t="n">
        <f aca="false">SUM(C27:C28)</f>
        <v>5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5</v>
      </c>
      <c r="G26" s="22" t="n">
        <f aca="false">SUM(G27:G28)</f>
        <v>5</v>
      </c>
      <c r="H26" s="22" t="n">
        <f aca="false">SUM(H27:H28)</f>
        <v>0</v>
      </c>
      <c r="I26" s="22" t="n">
        <f aca="false">SUM(I27:I28)</f>
        <v>0</v>
      </c>
      <c r="J26" s="22" t="n">
        <f aca="false">SUM(J27:J28)</f>
        <v>5</v>
      </c>
      <c r="K26" s="22" t="n">
        <f aca="false">SUM(K27:K28)</f>
        <v>0</v>
      </c>
      <c r="L26" s="22" t="n">
        <f aca="false">SUM(L27:L28)</f>
        <v>0</v>
      </c>
      <c r="M26" s="22" t="n">
        <f aca="false">SUM(M27:M28)</f>
        <v>0</v>
      </c>
      <c r="N26" s="22" t="n">
        <f aca="false">SUM(N27:N28)</f>
        <v>0</v>
      </c>
      <c r="O26" s="22" t="n">
        <f aca="false">SUM(O27:O28)</f>
        <v>20</v>
      </c>
      <c r="P26" s="22" t="n">
        <f aca="false">SUM(P27:P28)</f>
        <v>5</v>
      </c>
      <c r="Q26" s="22" t="n">
        <f aca="false">SUM(Q27:Q28)</f>
        <v>0</v>
      </c>
      <c r="R26" s="22" t="n">
        <f aca="false">SUM(R27:R28)</f>
        <v>0</v>
      </c>
      <c r="S26" s="22" t="n">
        <f aca="false">SUM(S27:S28)</f>
        <v>0</v>
      </c>
      <c r="T26" s="22" t="n">
        <f aca="false">SUM(T27:T28)</f>
        <v>0</v>
      </c>
      <c r="U26" s="22" t="n">
        <f aca="false">SUM(U27:U28)</f>
        <v>0</v>
      </c>
      <c r="V26" s="22" t="n">
        <f aca="false">SUM(V27:V28)</f>
        <v>0</v>
      </c>
      <c r="W26" s="22" t="n">
        <f aca="false">SUM(W27:W28)</f>
        <v>0</v>
      </c>
      <c r="X26" s="22" t="n">
        <f aca="false">SUM(X27:X28)</f>
        <v>0</v>
      </c>
      <c r="Y26" s="22" t="n">
        <f aca="false">SUM(Y27:Y28)</f>
        <v>0</v>
      </c>
      <c r="Z26" s="22" t="n">
        <f aca="false">SUM(Z27:Z28)</f>
        <v>97</v>
      </c>
      <c r="AA26" s="22" t="n">
        <f aca="false">SUM(AA27:AA28)</f>
        <v>0</v>
      </c>
      <c r="AB26" s="22" t="n">
        <f aca="false">SUM(P26:AA26)</f>
        <v>102</v>
      </c>
      <c r="AC26" s="23" t="n">
        <f aca="false">+AB26-O26</f>
        <v>82</v>
      </c>
      <c r="AD26" s="23" t="n">
        <f aca="false">+AC26/O26*100</f>
        <v>410</v>
      </c>
      <c r="AE26" s="42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8" hidden="false" customHeight="true" outlineLevel="0" collapsed="false">
      <c r="A27" s="9"/>
      <c r="B27" s="43" t="s">
        <v>38</v>
      </c>
      <c r="C27" s="38" t="n">
        <v>5</v>
      </c>
      <c r="D27" s="32" t="n">
        <v>0</v>
      </c>
      <c r="E27" s="44" t="n">
        <v>0</v>
      </c>
      <c r="F27" s="32" t="n">
        <v>5</v>
      </c>
      <c r="G27" s="32" t="n">
        <v>5</v>
      </c>
      <c r="H27" s="32" t="n">
        <v>0</v>
      </c>
      <c r="I27" s="32" t="n">
        <v>0</v>
      </c>
      <c r="J27" s="32" t="n">
        <v>5</v>
      </c>
      <c r="K27" s="32" t="n">
        <v>0</v>
      </c>
      <c r="L27" s="32" t="n">
        <v>0</v>
      </c>
      <c r="M27" s="32" t="n">
        <v>0</v>
      </c>
      <c r="N27" s="32" t="n">
        <v>0</v>
      </c>
      <c r="O27" s="30" t="n">
        <f aca="false">SUM(C27:N27)</f>
        <v>20</v>
      </c>
      <c r="P27" s="38" t="n">
        <v>5</v>
      </c>
      <c r="Q27" s="32" t="n">
        <v>0</v>
      </c>
      <c r="R27" s="44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50</v>
      </c>
      <c r="AA27" s="32" t="n">
        <v>0</v>
      </c>
      <c r="AB27" s="31" t="n">
        <f aca="false">SUM(P27:AA27)</f>
        <v>55</v>
      </c>
      <c r="AC27" s="34" t="n">
        <f aca="false">+AB27-O27</f>
        <v>35</v>
      </c>
      <c r="AD27" s="34" t="n">
        <f aca="false">+AC27/O27*100</f>
        <v>175</v>
      </c>
      <c r="AE27" s="42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8" hidden="false" customHeight="true" outlineLevel="0" collapsed="false">
      <c r="A28" s="9"/>
      <c r="B28" s="43" t="s">
        <v>39</v>
      </c>
      <c r="C28" s="38" t="n">
        <v>0</v>
      </c>
      <c r="D28" s="32" t="n">
        <v>0</v>
      </c>
      <c r="E28" s="44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0" t="n">
        <f aca="false">SUM(C28:N28)</f>
        <v>0</v>
      </c>
      <c r="P28" s="38" t="n">
        <v>0</v>
      </c>
      <c r="Q28" s="32" t="n">
        <v>0</v>
      </c>
      <c r="R28" s="44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47</v>
      </c>
      <c r="AA28" s="32" t="n">
        <v>0</v>
      </c>
      <c r="AB28" s="31" t="n">
        <f aca="false">SUM(P28:AA28)</f>
        <v>47</v>
      </c>
      <c r="AC28" s="34" t="n">
        <f aca="false">+AB28-O28</f>
        <v>47</v>
      </c>
      <c r="AD28" s="34" t="n">
        <v>100</v>
      </c>
      <c r="AE28" s="42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3.25" hidden="false" customHeight="true" outlineLevel="0" collapsed="false">
      <c r="A29" s="9"/>
      <c r="B29" s="25" t="s">
        <v>40</v>
      </c>
      <c r="C29" s="22" t="n">
        <f aca="false">+C30+C33+C38+C47</f>
        <v>438.8</v>
      </c>
      <c r="D29" s="22" t="n">
        <f aca="false">+D30+D33+D38+D47</f>
        <v>394.3</v>
      </c>
      <c r="E29" s="22" t="n">
        <f aca="false">+E30+E33+E38+E47</f>
        <v>263.7</v>
      </c>
      <c r="F29" s="22" t="n">
        <f aca="false">+F30+F33+F38+F47</f>
        <v>250.6</v>
      </c>
      <c r="G29" s="22" t="n">
        <f aca="false">+G30+G33+G38+G47</f>
        <v>351.1</v>
      </c>
      <c r="H29" s="22" t="n">
        <f aca="false">+H30+H33+H38+H47</f>
        <v>296.4</v>
      </c>
      <c r="I29" s="22" t="n">
        <f aca="false">+I30+I33+I38+I47</f>
        <v>318.5</v>
      </c>
      <c r="J29" s="22" t="n">
        <f aca="false">+J30+J33+J38+J47</f>
        <v>300</v>
      </c>
      <c r="K29" s="22" t="n">
        <f aca="false">+K30+K33+K38+K47</f>
        <v>453.4</v>
      </c>
      <c r="L29" s="22" t="n">
        <f aca="false">+L30+L33+L38+L47</f>
        <v>421.3</v>
      </c>
      <c r="M29" s="22" t="n">
        <f aca="false">+M30+M33+M38+M47</f>
        <v>419.5</v>
      </c>
      <c r="N29" s="22" t="n">
        <f aca="false">+N30+N33+N38+N47</f>
        <v>394.2</v>
      </c>
      <c r="O29" s="22" t="n">
        <f aca="false">+O30+O33+O38+O47</f>
        <v>4301.8</v>
      </c>
      <c r="P29" s="22" t="n">
        <f aca="false">+P30+P33+P38+P47</f>
        <v>490.3</v>
      </c>
      <c r="Q29" s="22" t="n">
        <f aca="false">+Q30+Q33+Q38+Q47</f>
        <v>619.3</v>
      </c>
      <c r="R29" s="22" t="n">
        <f aca="false">+R30+R33+R38+R47</f>
        <v>697.4</v>
      </c>
      <c r="S29" s="22" t="n">
        <f aca="false">+S30+S33+S38+S47</f>
        <v>676.3</v>
      </c>
      <c r="T29" s="22" t="n">
        <f aca="false">+T30+T33+T38+T47</f>
        <v>690.3</v>
      </c>
      <c r="U29" s="22" t="n">
        <f aca="false">+U30+U33+U38+U47</f>
        <v>885.8</v>
      </c>
      <c r="V29" s="22" t="n">
        <f aca="false">+V30+V33+V38+V47</f>
        <v>759.7</v>
      </c>
      <c r="W29" s="22" t="n">
        <f aca="false">+W30+W33+W38+W47</f>
        <v>863</v>
      </c>
      <c r="X29" s="22" t="n">
        <f aca="false">+X30+X33+X38+X47</f>
        <v>566.4</v>
      </c>
      <c r="Y29" s="22" t="n">
        <f aca="false">+Y30+Y33+Y38+Y47</f>
        <v>595.7</v>
      </c>
      <c r="Z29" s="22" t="n">
        <f aca="false">+Z30+Z33+Z38+Z47</f>
        <v>345.2</v>
      </c>
      <c r="AA29" s="22" t="n">
        <f aca="false">+AA30+AA33+AA38+AA47</f>
        <v>381</v>
      </c>
      <c r="AB29" s="22" t="n">
        <f aca="false">+AB30+AB33+AB38+AB47</f>
        <v>7570.4</v>
      </c>
      <c r="AC29" s="23" t="n">
        <f aca="false">+AB29-O29</f>
        <v>3268.6</v>
      </c>
      <c r="AD29" s="23" t="n">
        <f aca="false">+AC29/O29*100</f>
        <v>75.9821470082291</v>
      </c>
      <c r="AE29" s="42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22.5" hidden="false" customHeight="true" outlineLevel="0" collapsed="false">
      <c r="A30" s="9"/>
      <c r="B30" s="45" t="s">
        <v>41</v>
      </c>
      <c r="C30" s="22" t="n">
        <f aca="false">+C31+C32</f>
        <v>40.8</v>
      </c>
      <c r="D30" s="22" t="n">
        <f aca="false">+D31+D32</f>
        <v>33.9</v>
      </c>
      <c r="E30" s="22" t="n">
        <f aca="false">+E31+E32</f>
        <v>36.5</v>
      </c>
      <c r="F30" s="22" t="n">
        <f aca="false">+F31+F32</f>
        <v>47.7</v>
      </c>
      <c r="G30" s="22" t="n">
        <f aca="false">+G31+G32</f>
        <v>47.6</v>
      </c>
      <c r="H30" s="22" t="n">
        <f aca="false">+H31+H32</f>
        <v>31.2</v>
      </c>
      <c r="I30" s="22" t="n">
        <f aca="false">+I31+I32</f>
        <v>75.3</v>
      </c>
      <c r="J30" s="22" t="n">
        <f aca="false">+J31+J32</f>
        <v>16.1</v>
      </c>
      <c r="K30" s="22" t="n">
        <f aca="false">+K31+K32</f>
        <v>64.2</v>
      </c>
      <c r="L30" s="22" t="n">
        <f aca="false">+L31+L32</f>
        <v>46.7</v>
      </c>
      <c r="M30" s="22" t="n">
        <f aca="false">+M31+M32</f>
        <v>41.1</v>
      </c>
      <c r="N30" s="22" t="n">
        <f aca="false">+N31+N32</f>
        <v>34.3</v>
      </c>
      <c r="O30" s="22" t="n">
        <f aca="false">+O31+O32</f>
        <v>515.4</v>
      </c>
      <c r="P30" s="22" t="n">
        <f aca="false">+P31+P32</f>
        <v>96.2</v>
      </c>
      <c r="Q30" s="22" t="n">
        <f aca="false">+Q31+Q32</f>
        <v>43.5</v>
      </c>
      <c r="R30" s="22" t="n">
        <f aca="false">+R31+R32</f>
        <v>88.7</v>
      </c>
      <c r="S30" s="22" t="n">
        <f aca="false">+S31+S32</f>
        <v>49.7</v>
      </c>
      <c r="T30" s="22" t="n">
        <f aca="false">+T31+T32</f>
        <v>63.8</v>
      </c>
      <c r="U30" s="22" t="n">
        <f aca="false">+U31+U32</f>
        <v>71.6</v>
      </c>
      <c r="V30" s="22" t="n">
        <f aca="false">+V31+V32</f>
        <v>64.3</v>
      </c>
      <c r="W30" s="22" t="n">
        <f aca="false">+W31+W32</f>
        <v>88.3</v>
      </c>
      <c r="X30" s="22" t="n">
        <f aca="false">+X31+X32</f>
        <v>30.5</v>
      </c>
      <c r="Y30" s="22" t="n">
        <f aca="false">+Y31+Y32</f>
        <v>0.2</v>
      </c>
      <c r="Z30" s="22" t="n">
        <f aca="false">+Z31+Z32</f>
        <v>197.6</v>
      </c>
      <c r="AA30" s="22" t="n">
        <f aca="false">+AA31+AA32</f>
        <v>0</v>
      </c>
      <c r="AB30" s="22" t="n">
        <f aca="false">+AB31+AB32</f>
        <v>794.4</v>
      </c>
      <c r="AC30" s="23" t="n">
        <f aca="false">+AB30-O30</f>
        <v>279</v>
      </c>
      <c r="AD30" s="23" t="n">
        <f aca="false">+AC30/O30*100</f>
        <v>54.1327124563446</v>
      </c>
      <c r="AE30" s="42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7.25" hidden="false" customHeight="true" outlineLevel="0" collapsed="false">
      <c r="A31" s="9"/>
      <c r="B31" s="27" t="s">
        <v>42</v>
      </c>
      <c r="C31" s="31" t="n">
        <v>3.9</v>
      </c>
      <c r="D31" s="31" t="n">
        <v>0</v>
      </c>
      <c r="E31" s="31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0" t="n">
        <f aca="false">SUM(C31:N31)</f>
        <v>3.9</v>
      </c>
      <c r="P31" s="31" t="n">
        <v>0</v>
      </c>
      <c r="Q31" s="31" t="n">
        <v>0</v>
      </c>
      <c r="R31" s="31" t="n">
        <v>0</v>
      </c>
      <c r="S31" s="31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1" t="n">
        <f aca="false">SUM(P31:AA31)</f>
        <v>0</v>
      </c>
      <c r="AC31" s="34" t="n">
        <f aca="false">+AB31-O31</f>
        <v>-3.9</v>
      </c>
      <c r="AD31" s="34" t="n">
        <f aca="false">+AC31/O31*100</f>
        <v>-100</v>
      </c>
      <c r="AE31" s="42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true" outlineLevel="0" collapsed="false">
      <c r="A32" s="9"/>
      <c r="B32" s="27" t="s">
        <v>43</v>
      </c>
      <c r="C32" s="46" t="n">
        <v>36.9</v>
      </c>
      <c r="D32" s="31" t="n">
        <v>33.9</v>
      </c>
      <c r="E32" s="47" t="n">
        <v>36.5</v>
      </c>
      <c r="F32" s="31" t="n">
        <v>47.7</v>
      </c>
      <c r="G32" s="31" t="n">
        <v>47.6</v>
      </c>
      <c r="H32" s="31" t="n">
        <v>31.2</v>
      </c>
      <c r="I32" s="31" t="n">
        <v>75.3</v>
      </c>
      <c r="J32" s="31" t="n">
        <v>16.1</v>
      </c>
      <c r="K32" s="31" t="n">
        <v>64.2</v>
      </c>
      <c r="L32" s="31" t="n">
        <v>46.7</v>
      </c>
      <c r="M32" s="31" t="n">
        <v>41.1</v>
      </c>
      <c r="N32" s="31" t="n">
        <v>34.3</v>
      </c>
      <c r="O32" s="30" t="n">
        <f aca="false">SUM(C32:N32)</f>
        <v>511.5</v>
      </c>
      <c r="P32" s="46" t="n">
        <v>96.2</v>
      </c>
      <c r="Q32" s="31" t="n">
        <v>43.5</v>
      </c>
      <c r="R32" s="47" t="n">
        <v>88.7</v>
      </c>
      <c r="S32" s="31" t="n">
        <v>49.7</v>
      </c>
      <c r="T32" s="31" t="n">
        <v>63.8</v>
      </c>
      <c r="U32" s="31" t="n">
        <v>71.6</v>
      </c>
      <c r="V32" s="31" t="n">
        <v>64.3</v>
      </c>
      <c r="W32" s="31" t="n">
        <v>88.3</v>
      </c>
      <c r="X32" s="31" t="n">
        <v>30.5</v>
      </c>
      <c r="Y32" s="31" t="n">
        <v>0.2</v>
      </c>
      <c r="Z32" s="31" t="n">
        <v>197.6</v>
      </c>
      <c r="AA32" s="31" t="n">
        <v>0</v>
      </c>
      <c r="AB32" s="31" t="n">
        <f aca="false">SUM(P32:AA32)</f>
        <v>794.4</v>
      </c>
      <c r="AC32" s="34" t="n">
        <f aca="false">+AB32-O32</f>
        <v>282.9</v>
      </c>
      <c r="AD32" s="34" t="n">
        <f aca="false">+AC32/O32*100</f>
        <v>55.307917888563</v>
      </c>
      <c r="AE32" s="42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21.75" hidden="false" customHeight="true" outlineLevel="0" collapsed="false">
      <c r="A33" s="9"/>
      <c r="B33" s="45" t="s">
        <v>44</v>
      </c>
      <c r="C33" s="37" t="n">
        <f aca="false">SUM(C34:C37)</f>
        <v>241.4</v>
      </c>
      <c r="D33" s="37" t="n">
        <f aca="false">SUM(D34:D37)</f>
        <v>210.3</v>
      </c>
      <c r="E33" s="37" t="n">
        <f aca="false">SUM(E34:E37)</f>
        <v>222.9</v>
      </c>
      <c r="F33" s="37" t="n">
        <f aca="false">SUM(F34:F37)</f>
        <v>198.5</v>
      </c>
      <c r="G33" s="37" t="n">
        <f aca="false">SUM(G34:G37)</f>
        <v>253.7</v>
      </c>
      <c r="H33" s="37" t="n">
        <f aca="false">SUM(H34:H37)</f>
        <v>241.3</v>
      </c>
      <c r="I33" s="37" t="n">
        <f aca="false">SUM(I34:I37)</f>
        <v>241.4</v>
      </c>
      <c r="J33" s="37" t="n">
        <f aca="false">SUM(J34:J37)</f>
        <v>251.5</v>
      </c>
      <c r="K33" s="37" t="n">
        <f aca="false">SUM(K34:K37)</f>
        <v>323.9</v>
      </c>
      <c r="L33" s="37" t="n">
        <f aca="false">SUM(L34:L37)</f>
        <v>301.4</v>
      </c>
      <c r="M33" s="37" t="n">
        <f aca="false">SUM(M34:M37)</f>
        <v>268.9</v>
      </c>
      <c r="N33" s="37" t="n">
        <f aca="false">SUM(N34:N37)</f>
        <v>258</v>
      </c>
      <c r="O33" s="37" t="n">
        <f aca="false">SUM(O34:O37)</f>
        <v>3013.2</v>
      </c>
      <c r="P33" s="37" t="n">
        <f aca="false">SUM(P34:P37)</f>
        <v>273.1</v>
      </c>
      <c r="Q33" s="37" t="n">
        <f aca="false">SUM(Q34:Q37)</f>
        <v>293.5</v>
      </c>
      <c r="R33" s="37" t="n">
        <f aca="false">SUM(R34:R37)</f>
        <v>364.2</v>
      </c>
      <c r="S33" s="37" t="n">
        <f aca="false">SUM(S34:S37)</f>
        <v>292.9</v>
      </c>
      <c r="T33" s="37" t="n">
        <f aca="false">SUM(T34:T37)</f>
        <v>318.3</v>
      </c>
      <c r="U33" s="37" t="n">
        <f aca="false">SUM(U34:U37)</f>
        <v>279.4</v>
      </c>
      <c r="V33" s="37" t="n">
        <f aca="false">SUM(V34:V37)</f>
        <v>333.1</v>
      </c>
      <c r="W33" s="37" t="n">
        <f aca="false">SUM(W34:W37)</f>
        <v>380</v>
      </c>
      <c r="X33" s="37" t="n">
        <f aca="false">SUM(X34:X37)</f>
        <v>271.3</v>
      </c>
      <c r="Y33" s="37" t="n">
        <f aca="false">SUM(Y34:Y37)</f>
        <v>140.3</v>
      </c>
      <c r="Z33" s="37" t="n">
        <f aca="false">SUM(Z34:Z37)</f>
        <v>118.7</v>
      </c>
      <c r="AA33" s="37" t="n">
        <f aca="false">SUM(AA34:AA37)</f>
        <v>133.5</v>
      </c>
      <c r="AB33" s="37" t="n">
        <f aca="false">SUM(AB34:AB37)</f>
        <v>3198.3</v>
      </c>
      <c r="AC33" s="23" t="n">
        <f aca="false">+AB33-O33</f>
        <v>185.1</v>
      </c>
      <c r="AD33" s="23" t="n">
        <f aca="false">+AC33/O33*100</f>
        <v>6.14297092791718</v>
      </c>
      <c r="AE33" s="42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5</v>
      </c>
      <c r="C34" s="31" t="n">
        <v>58.8</v>
      </c>
      <c r="D34" s="31" t="n">
        <v>49.7</v>
      </c>
      <c r="E34" s="31" t="n">
        <v>65.2</v>
      </c>
      <c r="F34" s="31" t="n">
        <v>62.5</v>
      </c>
      <c r="G34" s="32" t="n">
        <v>61.9</v>
      </c>
      <c r="H34" s="32" t="n">
        <v>55.2</v>
      </c>
      <c r="I34" s="32" t="n">
        <v>69.6</v>
      </c>
      <c r="J34" s="32" t="n">
        <v>100.5</v>
      </c>
      <c r="K34" s="32" t="n">
        <v>107.1</v>
      </c>
      <c r="L34" s="33" t="n">
        <v>68.9</v>
      </c>
      <c r="M34" s="33" t="n">
        <v>68.5</v>
      </c>
      <c r="N34" s="33" t="n">
        <v>83.5</v>
      </c>
      <c r="O34" s="30" t="n">
        <f aca="false">SUM(C34:N34)</f>
        <v>851.4</v>
      </c>
      <c r="P34" s="31" t="n">
        <v>101</v>
      </c>
      <c r="Q34" s="31" t="n">
        <v>116.1</v>
      </c>
      <c r="R34" s="31" t="n">
        <v>129.1</v>
      </c>
      <c r="S34" s="31" t="n">
        <v>128.8</v>
      </c>
      <c r="T34" s="32" t="n">
        <v>117.3</v>
      </c>
      <c r="U34" s="32" t="n">
        <v>107.9</v>
      </c>
      <c r="V34" s="32" t="n">
        <v>137.6</v>
      </c>
      <c r="W34" s="32" t="n">
        <v>176.1</v>
      </c>
      <c r="X34" s="32" t="n">
        <v>151.4</v>
      </c>
      <c r="Y34" s="33" t="n">
        <v>99.6</v>
      </c>
      <c r="Z34" s="33" t="n">
        <v>80.1</v>
      </c>
      <c r="AA34" s="33" t="n">
        <v>88.5</v>
      </c>
      <c r="AB34" s="31" t="n">
        <f aca="false">SUM(P34:AA34)</f>
        <v>1433.5</v>
      </c>
      <c r="AC34" s="34" t="n">
        <f aca="false">+AB34-O34</f>
        <v>582.1</v>
      </c>
      <c r="AD34" s="34" t="n">
        <f aca="false">+AC34/O34*100</f>
        <v>68.3697439511393</v>
      </c>
      <c r="AE34" s="42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.75" hidden="false" customHeight="true" outlineLevel="0" collapsed="false">
      <c r="A35" s="9"/>
      <c r="B35" s="27" t="s">
        <v>46</v>
      </c>
      <c r="C35" s="31" t="n">
        <v>58.5</v>
      </c>
      <c r="D35" s="31" t="n">
        <v>40</v>
      </c>
      <c r="E35" s="31" t="n">
        <v>42.3</v>
      </c>
      <c r="F35" s="31" t="n">
        <v>40.5</v>
      </c>
      <c r="G35" s="32" t="n">
        <v>43.5</v>
      </c>
      <c r="H35" s="32" t="n">
        <v>39.4</v>
      </c>
      <c r="I35" s="32" t="n">
        <v>42.1</v>
      </c>
      <c r="J35" s="32" t="n">
        <v>39.8</v>
      </c>
      <c r="K35" s="32" t="n">
        <v>37.8</v>
      </c>
      <c r="L35" s="33" t="n">
        <v>40.8</v>
      </c>
      <c r="M35" s="33" t="n">
        <v>37.9</v>
      </c>
      <c r="N35" s="33" t="n">
        <v>42.2</v>
      </c>
      <c r="O35" s="30" t="n">
        <f aca="false">SUM(C35:N35)</f>
        <v>504.8</v>
      </c>
      <c r="P35" s="31" t="n">
        <v>37.6</v>
      </c>
      <c r="Q35" s="31" t="n">
        <v>37.3</v>
      </c>
      <c r="R35" s="31" t="n">
        <v>41.1</v>
      </c>
      <c r="S35" s="31" t="n">
        <v>39.4</v>
      </c>
      <c r="T35" s="32" t="n">
        <v>37.8</v>
      </c>
      <c r="U35" s="32" t="n">
        <v>38.1</v>
      </c>
      <c r="V35" s="32" t="n">
        <v>41.3</v>
      </c>
      <c r="W35" s="32" t="n">
        <v>39.9</v>
      </c>
      <c r="X35" s="32" t="n">
        <v>34.9</v>
      </c>
      <c r="Y35" s="33" t="n">
        <v>37.7</v>
      </c>
      <c r="Z35" s="33" t="n">
        <v>37.1</v>
      </c>
      <c r="AA35" s="33" t="n">
        <v>41.8</v>
      </c>
      <c r="AB35" s="31" t="n">
        <f aca="false">SUM(P35:AA35)</f>
        <v>464</v>
      </c>
      <c r="AC35" s="34" t="n">
        <f aca="false">+AB35-O35</f>
        <v>-40.8</v>
      </c>
      <c r="AD35" s="34" t="n">
        <f aca="false">+AC35/O35*100</f>
        <v>-8.0824088748019</v>
      </c>
      <c r="AE35" s="42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7</v>
      </c>
      <c r="C36" s="31" t="n">
        <v>122.7</v>
      </c>
      <c r="D36" s="31" t="n">
        <v>117.7</v>
      </c>
      <c r="E36" s="31" t="n">
        <v>114.8</v>
      </c>
      <c r="F36" s="31" t="n">
        <v>95.2</v>
      </c>
      <c r="G36" s="32" t="n">
        <v>102.2</v>
      </c>
      <c r="H36" s="32" t="n">
        <v>119.8</v>
      </c>
      <c r="I36" s="32" t="n">
        <v>126.2</v>
      </c>
      <c r="J36" s="32" t="n">
        <v>105.5</v>
      </c>
      <c r="K36" s="32" t="n">
        <v>163.5</v>
      </c>
      <c r="L36" s="32" t="n">
        <v>191.5</v>
      </c>
      <c r="M36" s="32" t="n">
        <v>113.4</v>
      </c>
      <c r="N36" s="32" t="n">
        <v>132.1</v>
      </c>
      <c r="O36" s="30" t="n">
        <f aca="false">SUM(C36:N36)</f>
        <v>1504.6</v>
      </c>
      <c r="P36" s="31" t="n">
        <v>134.5</v>
      </c>
      <c r="Q36" s="31" t="n">
        <v>140.1</v>
      </c>
      <c r="R36" s="31" t="n">
        <v>188.4</v>
      </c>
      <c r="S36" s="31" t="n">
        <v>123.6</v>
      </c>
      <c r="T36" s="32" t="n">
        <v>158.6</v>
      </c>
      <c r="U36" s="32" t="n">
        <v>133.4</v>
      </c>
      <c r="V36" s="32" t="n">
        <v>152.5</v>
      </c>
      <c r="W36" s="32" t="n">
        <v>164</v>
      </c>
      <c r="X36" s="32" t="n">
        <v>85</v>
      </c>
      <c r="Y36" s="32" t="n">
        <v>3</v>
      </c>
      <c r="Z36" s="32" t="n">
        <v>1.5</v>
      </c>
      <c r="AA36" s="32" t="n">
        <v>3.2</v>
      </c>
      <c r="AB36" s="31" t="n">
        <f aca="false">SUM(P36:AA36)</f>
        <v>1287.8</v>
      </c>
      <c r="AC36" s="34" t="n">
        <f aca="false">+AB36-O36</f>
        <v>-216.8</v>
      </c>
      <c r="AD36" s="34" t="n">
        <f aca="false">+AC36/O36*100</f>
        <v>-14.4091452877841</v>
      </c>
      <c r="AE36" s="42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.75" hidden="false" customHeight="true" outlineLevel="0" collapsed="false">
      <c r="A37" s="9"/>
      <c r="B37" s="27" t="s">
        <v>48</v>
      </c>
      <c r="C37" s="31" t="n">
        <v>1.4</v>
      </c>
      <c r="D37" s="31" t="n">
        <v>2.9</v>
      </c>
      <c r="E37" s="31" t="n">
        <v>0.6</v>
      </c>
      <c r="F37" s="31" t="n">
        <v>0.3</v>
      </c>
      <c r="G37" s="32" t="n">
        <v>46.1</v>
      </c>
      <c r="H37" s="32" t="n">
        <v>26.9</v>
      </c>
      <c r="I37" s="32" t="n">
        <v>3.5</v>
      </c>
      <c r="J37" s="32" t="n">
        <v>5.7</v>
      </c>
      <c r="K37" s="32" t="n">
        <v>15.5</v>
      </c>
      <c r="L37" s="32" t="n">
        <v>0.2</v>
      </c>
      <c r="M37" s="32" t="n">
        <v>49.1</v>
      </c>
      <c r="N37" s="32" t="n">
        <v>0.2</v>
      </c>
      <c r="O37" s="30" t="n">
        <f aca="false">SUM(C37:N37)</f>
        <v>152.4</v>
      </c>
      <c r="P37" s="31" t="n">
        <v>0</v>
      </c>
      <c r="Q37" s="31" t="n">
        <v>0</v>
      </c>
      <c r="R37" s="31" t="n">
        <v>5.6</v>
      </c>
      <c r="S37" s="31" t="n">
        <v>1.1</v>
      </c>
      <c r="T37" s="32" t="n">
        <v>4.6</v>
      </c>
      <c r="U37" s="32" t="n">
        <v>0</v>
      </c>
      <c r="V37" s="32" t="n">
        <v>1.7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1" t="n">
        <f aca="false">SUM(P37:AA37)</f>
        <v>13</v>
      </c>
      <c r="AC37" s="34" t="n">
        <f aca="false">+AB37-O37</f>
        <v>-139.4</v>
      </c>
      <c r="AD37" s="34" t="n">
        <f aca="false">+AC37/O37*100</f>
        <v>-91.4698162729659</v>
      </c>
      <c r="AE37" s="42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22.5" hidden="false" customHeight="true" outlineLevel="0" collapsed="false">
      <c r="A38" s="9"/>
      <c r="B38" s="45" t="s">
        <v>49</v>
      </c>
      <c r="C38" s="37" t="n">
        <f aca="false">+C39+C44+C46+C43</f>
        <v>152.3</v>
      </c>
      <c r="D38" s="37" t="n">
        <f aca="false">+D39+D44+D46+D43</f>
        <v>140.4</v>
      </c>
      <c r="E38" s="37" t="n">
        <f aca="false">+E39+E44+E46+E43</f>
        <v>3.6</v>
      </c>
      <c r="F38" s="37" t="n">
        <f aca="false">+F39+F44+F46+F43</f>
        <v>4.2</v>
      </c>
      <c r="G38" s="37" t="n">
        <f aca="false">+G39+G44+G46+G43</f>
        <v>47.3</v>
      </c>
      <c r="H38" s="37" t="n">
        <f aca="false">+H39+H44+H46+H43</f>
        <v>23.8</v>
      </c>
      <c r="I38" s="37" t="n">
        <f aca="false">+I39+I44+I46+I43</f>
        <v>1.7</v>
      </c>
      <c r="J38" s="37" t="n">
        <f aca="false">+J39+J44+J46+J43</f>
        <v>32.3</v>
      </c>
      <c r="K38" s="37" t="n">
        <f aca="false">+K39+K44+K46+K43</f>
        <v>65.3</v>
      </c>
      <c r="L38" s="37" t="n">
        <f aca="false">+L39+L44+L46+L43</f>
        <v>67</v>
      </c>
      <c r="M38" s="37" t="n">
        <f aca="false">+M39+M44+M46+M43</f>
        <v>92.7</v>
      </c>
      <c r="N38" s="37" t="n">
        <f aca="false">+N39+N44+N46+N43</f>
        <v>101.5</v>
      </c>
      <c r="O38" s="37" t="n">
        <f aca="false">+O39+O44+O46+O43</f>
        <v>732.1</v>
      </c>
      <c r="P38" s="37" t="n">
        <f aca="false">+P39+P44+P46+P43</f>
        <v>120.6</v>
      </c>
      <c r="Q38" s="37" t="n">
        <f aca="false">+Q39+Q44+Q46+Q43</f>
        <v>266.3</v>
      </c>
      <c r="R38" s="37" t="n">
        <f aca="false">+R39+R44+R46+R43</f>
        <v>244.4</v>
      </c>
      <c r="S38" s="37" t="n">
        <f aca="false">+S39+S44+S46+S43</f>
        <v>331</v>
      </c>
      <c r="T38" s="37" t="n">
        <f aca="false">+T39+T44+T46+T43</f>
        <v>308.1</v>
      </c>
      <c r="U38" s="37" t="n">
        <f aca="false">+U39+U44+U46+U43</f>
        <v>515.1</v>
      </c>
      <c r="V38" s="37" t="n">
        <f aca="false">+V39+V44+V46+V43</f>
        <v>361</v>
      </c>
      <c r="W38" s="37" t="n">
        <f aca="false">+W39+W44+W46+W43</f>
        <v>209.9</v>
      </c>
      <c r="X38" s="37" t="n">
        <f aca="false">+X39+X44+X46+X43</f>
        <v>264</v>
      </c>
      <c r="Y38" s="37" t="n">
        <f aca="false">+Y39+Y44+Y46+Y43</f>
        <v>455.2</v>
      </c>
      <c r="Z38" s="37" t="n">
        <f aca="false">+Z39+Z44+Z46+Z43</f>
        <v>28.9</v>
      </c>
      <c r="AA38" s="37" t="n">
        <f aca="false">+AA39+AA44+AA46+AA43</f>
        <v>47.5</v>
      </c>
      <c r="AB38" s="37" t="n">
        <f aca="false">+AB39+AB44+AB46+AB43</f>
        <v>3152</v>
      </c>
      <c r="AC38" s="23" t="n">
        <f aca="false">+AB38-O38</f>
        <v>2419.9</v>
      </c>
      <c r="AD38" s="23" t="n">
        <f aca="false">+AC38/O38*100</f>
        <v>330.542275645404</v>
      </c>
      <c r="AE38" s="42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21.75" hidden="false" customHeight="true" outlineLevel="0" collapsed="false">
      <c r="A39" s="9"/>
      <c r="B39" s="48" t="s">
        <v>50</v>
      </c>
      <c r="C39" s="37" t="n">
        <f aca="false">SUM(C40:C42)</f>
        <v>150</v>
      </c>
      <c r="D39" s="37" t="n">
        <f aca="false">SUM(D40:D42)</f>
        <v>140.4</v>
      </c>
      <c r="E39" s="37" t="n">
        <f aca="false">SUM(E40:E42)</f>
        <v>0</v>
      </c>
      <c r="F39" s="37" t="n">
        <f aca="false">SUM(F40:F42)</f>
        <v>0</v>
      </c>
      <c r="G39" s="37" t="n">
        <f aca="false">SUM(G40:G42)</f>
        <v>37.5</v>
      </c>
      <c r="H39" s="37" t="n">
        <f aca="false">SUM(H40:H42)</f>
        <v>0</v>
      </c>
      <c r="I39" s="37" t="n">
        <f aca="false">SUM(I40:I42)</f>
        <v>0</v>
      </c>
      <c r="J39" s="37" t="n">
        <f aca="false">SUM(J40:J42)</f>
        <v>0</v>
      </c>
      <c r="K39" s="37" t="n">
        <f aca="false">SUM(K40:K42)</f>
        <v>0</v>
      </c>
      <c r="L39" s="37" t="n">
        <f aca="false">SUM(L40:L42)</f>
        <v>0</v>
      </c>
      <c r="M39" s="37" t="n">
        <f aca="false">SUM(M40:M42)</f>
        <v>50</v>
      </c>
      <c r="N39" s="37" t="n">
        <f aca="false">SUM(N40:N42)</f>
        <v>0</v>
      </c>
      <c r="O39" s="37" t="n">
        <f aca="false">SUM(O40:O42)</f>
        <v>377.9</v>
      </c>
      <c r="P39" s="37" t="n">
        <f aca="false">SUM(P40:P42)</f>
        <v>0</v>
      </c>
      <c r="Q39" s="37" t="n">
        <f aca="false">SUM(Q40:Q42)</f>
        <v>0</v>
      </c>
      <c r="R39" s="37" t="n">
        <f aca="false">SUM(R40:R42)</f>
        <v>0</v>
      </c>
      <c r="S39" s="37" t="n">
        <f aca="false">SUM(S40:S42)</f>
        <v>0</v>
      </c>
      <c r="T39" s="37" t="n">
        <f aca="false">SUM(T40:T42)</f>
        <v>0</v>
      </c>
      <c r="U39" s="37" t="n">
        <f aca="false">SUM(U40:U42)</f>
        <v>0</v>
      </c>
      <c r="V39" s="37" t="n">
        <f aca="false">SUM(V40:V42)</f>
        <v>0</v>
      </c>
      <c r="W39" s="37" t="n">
        <f aca="false">SUM(W40:W42)</f>
        <v>0</v>
      </c>
      <c r="X39" s="37" t="n">
        <f aca="false">SUM(X40:X42)</f>
        <v>0</v>
      </c>
      <c r="Y39" s="37" t="n">
        <f aca="false">SUM(Y40:Y42)</f>
        <v>0</v>
      </c>
      <c r="Z39" s="37" t="n">
        <f aca="false">SUM(Z40:Z42)</f>
        <v>0</v>
      </c>
      <c r="AA39" s="37" t="n">
        <f aca="false">SUM(AA40:AA42)</f>
        <v>0</v>
      </c>
      <c r="AB39" s="37" t="n">
        <f aca="false">SUM(AB40:AB42)</f>
        <v>0</v>
      </c>
      <c r="AC39" s="23" t="n">
        <f aca="false">+AB39-O39</f>
        <v>-377.9</v>
      </c>
      <c r="AD39" s="23" t="n">
        <f aca="false">+AC39/O39*100</f>
        <v>-100</v>
      </c>
      <c r="AE39" s="42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9.5" hidden="false" customHeight="true" outlineLevel="0" collapsed="false">
      <c r="A40" s="9"/>
      <c r="B40" s="49" t="s">
        <v>51</v>
      </c>
      <c r="C40" s="31" t="n">
        <v>150</v>
      </c>
      <c r="D40" s="31" t="n">
        <v>0</v>
      </c>
      <c r="E40" s="31" t="n">
        <v>0</v>
      </c>
      <c r="F40" s="31" t="n">
        <v>0</v>
      </c>
      <c r="G40" s="31" t="n">
        <v>37.5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2" t="n">
        <v>50</v>
      </c>
      <c r="N40" s="32" t="n">
        <v>0</v>
      </c>
      <c r="O40" s="30" t="n">
        <f aca="false">SUM(C40:N40)</f>
        <v>237.5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2" t="n">
        <v>0</v>
      </c>
      <c r="AA40" s="32" t="n">
        <v>0</v>
      </c>
      <c r="AB40" s="31" t="n">
        <f aca="false">SUM(P40:AA40)</f>
        <v>0</v>
      </c>
      <c r="AC40" s="34" t="n">
        <f aca="false">+AB40-O40</f>
        <v>-237.5</v>
      </c>
      <c r="AD40" s="34" t="n">
        <f aca="false">+AC40/O40*100</f>
        <v>-100</v>
      </c>
      <c r="AE40" s="42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9" t="s">
        <v>52</v>
      </c>
      <c r="C41" s="31" t="n">
        <v>0</v>
      </c>
      <c r="D41" s="31" t="n">
        <v>140.4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v>0</v>
      </c>
      <c r="O41" s="30" t="n">
        <f aca="false">SUM(C41:N41)</f>
        <v>140.4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2" t="n">
        <v>0</v>
      </c>
      <c r="AB41" s="31" t="n">
        <f aca="false">SUM(P41:AA41)</f>
        <v>0</v>
      </c>
      <c r="AC41" s="34" t="n">
        <f aca="false">+AB41-O41</f>
        <v>-140.4</v>
      </c>
      <c r="AD41" s="34" t="n">
        <f aca="false">+AC41/O41*100</f>
        <v>-100</v>
      </c>
      <c r="AE41" s="42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49" t="s">
        <v>39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0" t="n">
        <f aca="false">SUM(C42:N42)</f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2" t="n">
        <v>0</v>
      </c>
      <c r="AB42" s="31" t="n">
        <f aca="false">SUM(P42:AA42)</f>
        <v>0</v>
      </c>
      <c r="AC42" s="34" t="n">
        <f aca="false">+AB42-O42</f>
        <v>0</v>
      </c>
      <c r="AD42" s="34" t="n">
        <v>0</v>
      </c>
      <c r="AE42" s="42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48" t="s">
        <v>53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37" t="n">
        <f aca="false">SUM(C43:N43)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f aca="false">SUM(P43:AA43)</f>
        <v>0</v>
      </c>
      <c r="AC43" s="23" t="n">
        <f aca="false">+AB43-O43</f>
        <v>0</v>
      </c>
      <c r="AD43" s="23" t="n">
        <v>0</v>
      </c>
      <c r="AE43" s="42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9.5" hidden="false" customHeight="true" outlineLevel="0" collapsed="false">
      <c r="A44" s="9"/>
      <c r="B44" s="48" t="s">
        <v>54</v>
      </c>
      <c r="C44" s="37" t="n">
        <f aca="false">+C45</f>
        <v>2.3</v>
      </c>
      <c r="D44" s="37" t="n">
        <f aca="false">+D45</f>
        <v>0</v>
      </c>
      <c r="E44" s="37" t="n">
        <f aca="false">+E45</f>
        <v>3.6</v>
      </c>
      <c r="F44" s="37" t="n">
        <f aca="false">+F45</f>
        <v>3.9</v>
      </c>
      <c r="G44" s="37" t="n">
        <f aca="false">+G45</f>
        <v>9.8</v>
      </c>
      <c r="H44" s="37" t="n">
        <f aca="false">+H45</f>
        <v>23.8</v>
      </c>
      <c r="I44" s="37" t="n">
        <f aca="false">+I45</f>
        <v>1.7</v>
      </c>
      <c r="J44" s="37" t="n">
        <f aca="false">+J45</f>
        <v>26.9</v>
      </c>
      <c r="K44" s="37" t="n">
        <f aca="false">+K45</f>
        <v>65.3</v>
      </c>
      <c r="L44" s="37" t="n">
        <f aca="false">+L45</f>
        <v>66.3</v>
      </c>
      <c r="M44" s="37" t="n">
        <f aca="false">+M45</f>
        <v>41.7</v>
      </c>
      <c r="N44" s="37" t="n">
        <f aca="false">+N45</f>
        <v>101.5</v>
      </c>
      <c r="O44" s="37" t="n">
        <f aca="false">+O45</f>
        <v>346.8</v>
      </c>
      <c r="P44" s="37" t="n">
        <f aca="false">+P45</f>
        <v>120.6</v>
      </c>
      <c r="Q44" s="37" t="n">
        <f aca="false">+Q45</f>
        <v>266.3</v>
      </c>
      <c r="R44" s="37" t="n">
        <f aca="false">+R45</f>
        <v>243.4</v>
      </c>
      <c r="S44" s="37" t="n">
        <f aca="false">+S45</f>
        <v>331</v>
      </c>
      <c r="T44" s="37" t="n">
        <f aca="false">+T45</f>
        <v>308.1</v>
      </c>
      <c r="U44" s="37" t="n">
        <f aca="false">+U45</f>
        <v>515.1</v>
      </c>
      <c r="V44" s="37" t="n">
        <f aca="false">+V45</f>
        <v>361</v>
      </c>
      <c r="W44" s="37" t="n">
        <f aca="false">+W45</f>
        <v>209.9</v>
      </c>
      <c r="X44" s="37" t="n">
        <f aca="false">+X45</f>
        <v>254.7</v>
      </c>
      <c r="Y44" s="37" t="n">
        <f aca="false">+Y45</f>
        <v>443</v>
      </c>
      <c r="Z44" s="37" t="n">
        <f aca="false">+Z45</f>
        <v>28.9</v>
      </c>
      <c r="AA44" s="37" t="n">
        <f aca="false">+AA45</f>
        <v>47.1</v>
      </c>
      <c r="AB44" s="37" t="n">
        <f aca="false">+AB45</f>
        <v>3129.1</v>
      </c>
      <c r="AC44" s="23" t="n">
        <f aca="false">+AB44-O44</f>
        <v>2782.3</v>
      </c>
      <c r="AD44" s="23" t="n">
        <f aca="false">+AC44/O44*100</f>
        <v>802.277970011534</v>
      </c>
      <c r="AE44" s="42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7.1" hidden="false" customHeight="true" outlineLevel="0" collapsed="false">
      <c r="A45" s="9"/>
      <c r="B45" s="49" t="s">
        <v>55</v>
      </c>
      <c r="C45" s="31" t="n">
        <v>2.3</v>
      </c>
      <c r="D45" s="31" t="n">
        <v>0</v>
      </c>
      <c r="E45" s="31" t="n">
        <v>3.6</v>
      </c>
      <c r="F45" s="31" t="n">
        <v>3.9</v>
      </c>
      <c r="G45" s="32" t="n">
        <v>9.8</v>
      </c>
      <c r="H45" s="32" t="n">
        <v>23.8</v>
      </c>
      <c r="I45" s="32" t="n">
        <v>1.7</v>
      </c>
      <c r="J45" s="32" t="n">
        <v>26.9</v>
      </c>
      <c r="K45" s="32" t="n">
        <v>65.3</v>
      </c>
      <c r="L45" s="32" t="n">
        <v>66.3</v>
      </c>
      <c r="M45" s="32" t="n">
        <v>41.7</v>
      </c>
      <c r="N45" s="33" t="n">
        <v>101.5</v>
      </c>
      <c r="O45" s="30" t="n">
        <f aca="false">SUM(C45:N45)</f>
        <v>346.8</v>
      </c>
      <c r="P45" s="31" t="n">
        <v>120.6</v>
      </c>
      <c r="Q45" s="31" t="n">
        <v>266.3</v>
      </c>
      <c r="R45" s="31" t="n">
        <v>243.4</v>
      </c>
      <c r="S45" s="31" t="n">
        <v>331</v>
      </c>
      <c r="T45" s="32" t="n">
        <v>308.1</v>
      </c>
      <c r="U45" s="32" t="n">
        <v>515.1</v>
      </c>
      <c r="V45" s="32" t="n">
        <v>361</v>
      </c>
      <c r="W45" s="32" t="n">
        <v>209.9</v>
      </c>
      <c r="X45" s="32" t="n">
        <v>254.7</v>
      </c>
      <c r="Y45" s="32" t="n">
        <v>443</v>
      </c>
      <c r="Z45" s="32" t="n">
        <v>28.9</v>
      </c>
      <c r="AA45" s="33" t="n">
        <v>47.1</v>
      </c>
      <c r="AB45" s="31" t="n">
        <f aca="false">SUM(P45:AA45)</f>
        <v>3129.1</v>
      </c>
      <c r="AC45" s="34" t="n">
        <f aca="false">+AB45-O45</f>
        <v>2782.3</v>
      </c>
      <c r="AD45" s="34" t="n">
        <f aca="false">+AC45/O45*100</f>
        <v>802.277970011534</v>
      </c>
      <c r="AE45" s="42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20.25" hidden="false" customHeight="true" outlineLevel="0" collapsed="false">
      <c r="A46" s="9"/>
      <c r="B46" s="48" t="s">
        <v>48</v>
      </c>
      <c r="C46" s="50" t="n">
        <v>0</v>
      </c>
      <c r="D46" s="50" t="n">
        <v>0</v>
      </c>
      <c r="E46" s="50" t="n">
        <v>0</v>
      </c>
      <c r="F46" s="50" t="n">
        <v>0.3</v>
      </c>
      <c r="G46" s="51" t="n">
        <v>0</v>
      </c>
      <c r="H46" s="51" t="n">
        <v>0</v>
      </c>
      <c r="I46" s="51" t="n">
        <v>0</v>
      </c>
      <c r="J46" s="51" t="n">
        <v>5.4</v>
      </c>
      <c r="K46" s="51" t="n">
        <v>0</v>
      </c>
      <c r="L46" s="51" t="n">
        <v>0.7</v>
      </c>
      <c r="M46" s="51" t="n">
        <v>1</v>
      </c>
      <c r="N46" s="51" t="n">
        <v>0</v>
      </c>
      <c r="O46" s="37" t="n">
        <f aca="false">SUM(C46:N46)</f>
        <v>7.4</v>
      </c>
      <c r="P46" s="50" t="n">
        <v>0</v>
      </c>
      <c r="Q46" s="50" t="n">
        <v>0</v>
      </c>
      <c r="R46" s="50" t="n">
        <v>1</v>
      </c>
      <c r="S46" s="50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9.3</v>
      </c>
      <c r="Y46" s="51" t="n">
        <v>12.2</v>
      </c>
      <c r="Z46" s="51" t="n">
        <v>0</v>
      </c>
      <c r="AA46" s="51" t="n">
        <v>0.4</v>
      </c>
      <c r="AB46" s="22" t="n">
        <f aca="false">SUM(P46:AA46)</f>
        <v>22.9</v>
      </c>
      <c r="AC46" s="23" t="n">
        <f aca="false">+AB46-O46</f>
        <v>15.5</v>
      </c>
      <c r="AD46" s="23" t="n">
        <f aca="false">+AC46/O46*100</f>
        <v>209.459459459459</v>
      </c>
      <c r="AE46" s="42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9.5" hidden="false" customHeight="true" outlineLevel="0" collapsed="false">
      <c r="A47" s="9"/>
      <c r="B47" s="45" t="s">
        <v>56</v>
      </c>
      <c r="C47" s="50" t="n">
        <f aca="false">SUM(C48:C51)</f>
        <v>4.3</v>
      </c>
      <c r="D47" s="50" t="n">
        <f aca="false">SUM(D48:D51)</f>
        <v>9.7</v>
      </c>
      <c r="E47" s="50" t="n">
        <f aca="false">SUM(E48:E51)</f>
        <v>0.7</v>
      </c>
      <c r="F47" s="50" t="n">
        <f aca="false">SUM(F48:F51)</f>
        <v>0.2</v>
      </c>
      <c r="G47" s="50" t="n">
        <f aca="false">SUM(G48:G51)</f>
        <v>2.5</v>
      </c>
      <c r="H47" s="50" t="n">
        <f aca="false">SUM(H48:H51)</f>
        <v>0.1</v>
      </c>
      <c r="I47" s="50" t="n">
        <f aca="false">SUM(I48:I51)</f>
        <v>0.1</v>
      </c>
      <c r="J47" s="50" t="n">
        <f aca="false">SUM(J48:J51)</f>
        <v>0.1</v>
      </c>
      <c r="K47" s="50" t="n">
        <f aca="false">SUM(K48:K51)</f>
        <v>0</v>
      </c>
      <c r="L47" s="50" t="n">
        <f aca="false">SUM(L48:L51)</f>
        <v>6.2</v>
      </c>
      <c r="M47" s="50" t="n">
        <f aca="false">SUM(M48:M51)</f>
        <v>16.8</v>
      </c>
      <c r="N47" s="50" t="n">
        <f aca="false">SUM(N48:N51)</f>
        <v>0.4</v>
      </c>
      <c r="O47" s="50" t="n">
        <f aca="false">SUM(O48:O51)</f>
        <v>41.1</v>
      </c>
      <c r="P47" s="50" t="n">
        <f aca="false">SUM(P48:P51)</f>
        <v>0.4</v>
      </c>
      <c r="Q47" s="50" t="n">
        <f aca="false">SUM(Q48:Q51)</f>
        <v>16</v>
      </c>
      <c r="R47" s="50" t="n">
        <f aca="false">SUM(R48:R51)</f>
        <v>0.1</v>
      </c>
      <c r="S47" s="50" t="n">
        <f aca="false">SUM(S48:S51)</f>
        <v>2.7</v>
      </c>
      <c r="T47" s="50" t="n">
        <f aca="false">SUM(T48:T51)</f>
        <v>0.1</v>
      </c>
      <c r="U47" s="50" t="n">
        <f aca="false">SUM(U48:U51)</f>
        <v>19.7</v>
      </c>
      <c r="V47" s="50" t="n">
        <f aca="false">SUM(V48:V51)</f>
        <v>1.3</v>
      </c>
      <c r="W47" s="50" t="n">
        <f aca="false">SUM(W48:W51)</f>
        <v>184.8</v>
      </c>
      <c r="X47" s="50" t="n">
        <f aca="false">SUM(X48:X51)</f>
        <v>0.6</v>
      </c>
      <c r="Y47" s="50" t="n">
        <f aca="false">SUM(Y48:Y51)</f>
        <v>0</v>
      </c>
      <c r="Z47" s="50" t="n">
        <f aca="false">SUM(Z48:Z51)</f>
        <v>0</v>
      </c>
      <c r="AA47" s="50" t="n">
        <f aca="false">SUM(AA48:AA51)</f>
        <v>200</v>
      </c>
      <c r="AB47" s="50" t="n">
        <f aca="false">SUM(AB48:AB51)</f>
        <v>425.7</v>
      </c>
      <c r="AC47" s="23" t="n">
        <f aca="false">+AB47-O47</f>
        <v>384.6</v>
      </c>
      <c r="AD47" s="23" t="n">
        <f aca="false">+AC47/O47*100</f>
        <v>935.766423357664</v>
      </c>
      <c r="AE47" s="42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7.1" hidden="false" customHeight="true" outlineLevel="0" collapsed="false">
      <c r="A48" s="9"/>
      <c r="B48" s="27" t="s">
        <v>57</v>
      </c>
      <c r="C48" s="31" t="n">
        <v>2.6</v>
      </c>
      <c r="D48" s="31" t="n">
        <v>0.4</v>
      </c>
      <c r="E48" s="31" t="n">
        <v>0</v>
      </c>
      <c r="F48" s="31" t="n">
        <v>0.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6.1</v>
      </c>
      <c r="M48" s="32" t="n">
        <v>16.8</v>
      </c>
      <c r="N48" s="32" t="n">
        <v>0.3</v>
      </c>
      <c r="O48" s="30" t="n">
        <f aca="false">SUM(C48:N48)</f>
        <v>26.3</v>
      </c>
      <c r="P48" s="31" t="n">
        <v>0</v>
      </c>
      <c r="Q48" s="31" t="n">
        <v>4.1</v>
      </c>
      <c r="R48" s="31" t="n">
        <v>0</v>
      </c>
      <c r="S48" s="31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.6</v>
      </c>
      <c r="Y48" s="32" t="n">
        <v>0</v>
      </c>
      <c r="Z48" s="32" t="n">
        <v>0</v>
      </c>
      <c r="AA48" s="32" t="n">
        <v>200</v>
      </c>
      <c r="AB48" s="31" t="n">
        <f aca="false">SUM(P48:AA48)</f>
        <v>204.7</v>
      </c>
      <c r="AC48" s="34" t="n">
        <f aca="false">+AB48-O48</f>
        <v>178.4</v>
      </c>
      <c r="AD48" s="34" t="n">
        <f aca="false">+AC48/O48*100</f>
        <v>678.326996197719</v>
      </c>
      <c r="AE48" s="42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1" hidden="false" customHeight="true" outlineLevel="0" collapsed="false">
      <c r="A49" s="9"/>
      <c r="B49" s="27" t="s">
        <v>58</v>
      </c>
      <c r="C49" s="31" t="n">
        <v>1.6</v>
      </c>
      <c r="D49" s="31" t="n">
        <v>9.3</v>
      </c>
      <c r="E49" s="31" t="n">
        <v>0.6</v>
      </c>
      <c r="F49" s="31" t="n">
        <v>0.1</v>
      </c>
      <c r="G49" s="32" t="n">
        <v>2.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.1</v>
      </c>
      <c r="M49" s="32" t="n">
        <v>0</v>
      </c>
      <c r="N49" s="32" t="n">
        <v>0</v>
      </c>
      <c r="O49" s="30" t="n">
        <f aca="false">SUM(C49:N49)</f>
        <v>14.1</v>
      </c>
      <c r="P49" s="31" t="n">
        <v>0</v>
      </c>
      <c r="Q49" s="31" t="n">
        <v>0</v>
      </c>
      <c r="R49" s="31" t="n">
        <v>0</v>
      </c>
      <c r="S49" s="31" t="n">
        <v>2.7</v>
      </c>
      <c r="T49" s="32" t="n">
        <v>0.1</v>
      </c>
      <c r="U49" s="32" t="n">
        <v>19.7</v>
      </c>
      <c r="V49" s="32" t="n">
        <v>1.3</v>
      </c>
      <c r="W49" s="32" t="n">
        <v>184.7</v>
      </c>
      <c r="X49" s="32" t="n">
        <v>0</v>
      </c>
      <c r="Y49" s="32" t="n">
        <v>0</v>
      </c>
      <c r="Z49" s="32" t="n">
        <v>0</v>
      </c>
      <c r="AA49" s="32" t="n">
        <v>0</v>
      </c>
      <c r="AB49" s="31" t="n">
        <f aca="false">SUM(P49:AA49)</f>
        <v>208.5</v>
      </c>
      <c r="AC49" s="34" t="n">
        <f aca="false">+AB49-O49</f>
        <v>194.4</v>
      </c>
      <c r="AD49" s="34" t="n">
        <f aca="false">+AC49/O49*100</f>
        <v>1378.72340425532</v>
      </c>
      <c r="AE49" s="42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7.1" hidden="false" customHeight="true" outlineLevel="0" collapsed="false">
      <c r="A50" s="9"/>
      <c r="B50" s="27" t="s">
        <v>59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0" t="n">
        <f aca="false">SUM(C50:N50)</f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1" t="n">
        <f aca="false">SUM(P50:AA50)</f>
        <v>0</v>
      </c>
      <c r="AC50" s="34" t="n">
        <f aca="false">+AB50-O50</f>
        <v>0</v>
      </c>
      <c r="AD50" s="34" t="n">
        <v>0</v>
      </c>
      <c r="AE50" s="42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7.1" hidden="false" customHeight="true" outlineLevel="0" collapsed="false">
      <c r="A51" s="9"/>
      <c r="B51" s="27" t="s">
        <v>48</v>
      </c>
      <c r="C51" s="31" t="n">
        <v>0.1</v>
      </c>
      <c r="D51" s="31" t="n">
        <v>0</v>
      </c>
      <c r="E51" s="31" t="n">
        <v>0.1</v>
      </c>
      <c r="F51" s="31" t="n">
        <v>0</v>
      </c>
      <c r="G51" s="32" t="n">
        <v>0.1</v>
      </c>
      <c r="H51" s="32" t="n">
        <v>0.1</v>
      </c>
      <c r="I51" s="32" t="n">
        <v>0.1</v>
      </c>
      <c r="J51" s="32" t="n">
        <v>0.1</v>
      </c>
      <c r="K51" s="32" t="n">
        <v>0</v>
      </c>
      <c r="L51" s="32" t="n">
        <v>0</v>
      </c>
      <c r="M51" s="32" t="n">
        <v>0</v>
      </c>
      <c r="N51" s="32" t="n">
        <v>0.1</v>
      </c>
      <c r="O51" s="30" t="n">
        <f aca="false">SUM(C51:N51)</f>
        <v>0.7</v>
      </c>
      <c r="P51" s="31" t="n">
        <v>0.4</v>
      </c>
      <c r="Q51" s="31" t="n">
        <v>11.9</v>
      </c>
      <c r="R51" s="31" t="n">
        <v>0.1</v>
      </c>
      <c r="S51" s="31" t="n">
        <v>0</v>
      </c>
      <c r="T51" s="32" t="n">
        <v>0</v>
      </c>
      <c r="U51" s="32" t="n">
        <v>0</v>
      </c>
      <c r="V51" s="32" t="n">
        <v>0</v>
      </c>
      <c r="W51" s="32" t="n">
        <v>0.1</v>
      </c>
      <c r="X51" s="32" t="n">
        <v>0</v>
      </c>
      <c r="Y51" s="32" t="n">
        <v>0</v>
      </c>
      <c r="Z51" s="32" t="n">
        <v>0</v>
      </c>
      <c r="AA51" s="32" t="n">
        <v>0</v>
      </c>
      <c r="AB51" s="31" t="n">
        <f aca="false">SUM(P51:AA51)</f>
        <v>12.5</v>
      </c>
      <c r="AC51" s="34" t="n">
        <f aca="false">+AB51-O51</f>
        <v>11.8</v>
      </c>
      <c r="AD51" s="34" t="n">
        <f aca="false">+AC51/O51*100</f>
        <v>1685.71428571429</v>
      </c>
      <c r="AE51" s="42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20.25" hidden="false" customHeight="true" outlineLevel="0" collapsed="false">
      <c r="A52" s="9"/>
      <c r="B52" s="21" t="s">
        <v>60</v>
      </c>
      <c r="C52" s="37" t="n">
        <f aca="false">+C53+C54</f>
        <v>2.3</v>
      </c>
      <c r="D52" s="37" t="n">
        <f aca="false">+D53+D54</f>
        <v>0.6</v>
      </c>
      <c r="E52" s="37" t="n">
        <f aca="false">+E53+E54</f>
        <v>17.5</v>
      </c>
      <c r="F52" s="37" t="n">
        <f aca="false">+F53+F54</f>
        <v>0.1</v>
      </c>
      <c r="G52" s="37" t="n">
        <f aca="false">+G53+G54</f>
        <v>18.7</v>
      </c>
      <c r="H52" s="37" t="n">
        <f aca="false">+H53+H54</f>
        <v>0</v>
      </c>
      <c r="I52" s="37" t="n">
        <f aca="false">+I53+I54</f>
        <v>0</v>
      </c>
      <c r="J52" s="37" t="n">
        <f aca="false">+J53+J54</f>
        <v>0.1</v>
      </c>
      <c r="K52" s="37" t="n">
        <f aca="false">+K53+K54</f>
        <v>0</v>
      </c>
      <c r="L52" s="37" t="n">
        <f aca="false">+L53+L54</f>
        <v>0</v>
      </c>
      <c r="M52" s="37" t="n">
        <f aca="false">+M53+M54</f>
        <v>0</v>
      </c>
      <c r="N52" s="37" t="n">
        <f aca="false">+N53+N54</f>
        <v>0</v>
      </c>
      <c r="O52" s="37" t="n">
        <f aca="false">+O53+O54</f>
        <v>39.3</v>
      </c>
      <c r="P52" s="37" t="n">
        <f aca="false">+P53+P54</f>
        <v>0</v>
      </c>
      <c r="Q52" s="37" t="n">
        <f aca="false">+Q53+Q54</f>
        <v>0.5</v>
      </c>
      <c r="R52" s="37" t="n">
        <f aca="false">+R53+R54</f>
        <v>1</v>
      </c>
      <c r="S52" s="37" t="n">
        <f aca="false">+S53+S54</f>
        <v>0</v>
      </c>
      <c r="T52" s="37" t="n">
        <f aca="false">+T53+T54</f>
        <v>0</v>
      </c>
      <c r="U52" s="37" t="n">
        <f aca="false">+U53+U54</f>
        <v>0</v>
      </c>
      <c r="V52" s="37" t="n">
        <f aca="false">+V53+V54</f>
        <v>0</v>
      </c>
      <c r="W52" s="37" t="n">
        <f aca="false">+W53+W54</f>
        <v>0</v>
      </c>
      <c r="X52" s="37" t="n">
        <f aca="false">+X53+X54</f>
        <v>0</v>
      </c>
      <c r="Y52" s="37" t="n">
        <f aca="false">+Y53+Y54</f>
        <v>0.2</v>
      </c>
      <c r="Z52" s="37" t="n">
        <f aca="false">+Z53+Z54</f>
        <v>0.1</v>
      </c>
      <c r="AA52" s="37" t="n">
        <f aca="false">+AA53+AA54</f>
        <v>0</v>
      </c>
      <c r="AB52" s="37" t="n">
        <f aca="false">+AB53+AB54</f>
        <v>1.8</v>
      </c>
      <c r="AC52" s="23" t="n">
        <f aca="false">+AB52-O52</f>
        <v>-37.5</v>
      </c>
      <c r="AD52" s="23" t="n">
        <f aca="false">+AC52/O52*100</f>
        <v>-95.4198473282443</v>
      </c>
      <c r="AE52" s="42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8.75" hidden="false" customHeight="true" outlineLevel="0" collapsed="false">
      <c r="A53" s="9"/>
      <c r="B53" s="43" t="s">
        <v>61</v>
      </c>
      <c r="C53" s="46" t="n">
        <v>2.3</v>
      </c>
      <c r="D53" s="31" t="n">
        <v>0.6</v>
      </c>
      <c r="E53" s="47" t="n">
        <v>16.6</v>
      </c>
      <c r="F53" s="31" t="n">
        <v>0.1</v>
      </c>
      <c r="G53" s="31" t="n">
        <v>18.7</v>
      </c>
      <c r="H53" s="31" t="n">
        <v>0</v>
      </c>
      <c r="I53" s="31" t="n">
        <v>0</v>
      </c>
      <c r="J53" s="31" t="n">
        <v>0.1</v>
      </c>
      <c r="K53" s="31" t="n">
        <v>0</v>
      </c>
      <c r="L53" s="31" t="n">
        <v>0</v>
      </c>
      <c r="M53" s="31" t="n">
        <v>0</v>
      </c>
      <c r="N53" s="31" t="n">
        <v>0</v>
      </c>
      <c r="O53" s="30" t="n">
        <f aca="false">SUM(C53:N53)</f>
        <v>38.4</v>
      </c>
      <c r="P53" s="46" t="n">
        <v>0</v>
      </c>
      <c r="Q53" s="31" t="n">
        <v>0.5</v>
      </c>
      <c r="R53" s="47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.2</v>
      </c>
      <c r="Z53" s="31" t="n">
        <v>0.1</v>
      </c>
      <c r="AA53" s="31" t="n">
        <v>0</v>
      </c>
      <c r="AB53" s="31" t="n">
        <f aca="false">SUM(P53:AA53)</f>
        <v>0.8</v>
      </c>
      <c r="AC53" s="34" t="n">
        <f aca="false">+AB53-O53</f>
        <v>-37.6</v>
      </c>
      <c r="AD53" s="34" t="n">
        <f aca="false">+AC53/O53*100</f>
        <v>-97.9166666666667</v>
      </c>
      <c r="AE53" s="42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.75" hidden="false" customHeight="true" outlineLevel="0" collapsed="false">
      <c r="A54" s="9"/>
      <c r="B54" s="43" t="s">
        <v>62</v>
      </c>
      <c r="C54" s="52" t="n">
        <v>0</v>
      </c>
      <c r="D54" s="30" t="n">
        <v>0</v>
      </c>
      <c r="E54" s="34" t="n">
        <v>0.9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f aca="false">SUM(C54:N54)</f>
        <v>0.9</v>
      </c>
      <c r="P54" s="52" t="n">
        <v>0</v>
      </c>
      <c r="Q54" s="30" t="n">
        <v>0</v>
      </c>
      <c r="R54" s="34" t="n">
        <v>1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1" t="n">
        <f aca="false">SUM(P54:AA54)</f>
        <v>1</v>
      </c>
      <c r="AC54" s="34" t="n">
        <f aca="false">+AB54-O54</f>
        <v>0.1</v>
      </c>
      <c r="AD54" s="34" t="n">
        <f aca="false">+AC54/O54*100</f>
        <v>11.1111111111111</v>
      </c>
      <c r="AE54" s="42"/>
      <c r="AF54" s="24"/>
      <c r="AG54" s="24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6" hidden="false" customHeight="true" outlineLevel="0" collapsed="false">
      <c r="A55" s="9"/>
      <c r="B55" s="5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/>
      <c r="AC55" s="34"/>
      <c r="AD55" s="34"/>
      <c r="AE55" s="42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24.75" hidden="false" customHeight="true" outlineLevel="0" collapsed="false">
      <c r="A56" s="9"/>
      <c r="B56" s="54" t="s">
        <v>63</v>
      </c>
      <c r="C56" s="55" t="n">
        <f aca="false">+C52+C14</f>
        <v>1285.3</v>
      </c>
      <c r="D56" s="55" t="n">
        <f aca="false">+D52+D14</f>
        <v>1031.9</v>
      </c>
      <c r="E56" s="55" t="n">
        <f aca="false">+E52+E14</f>
        <v>954.5</v>
      </c>
      <c r="F56" s="55" t="n">
        <f aca="false">+F52+F14</f>
        <v>933.4</v>
      </c>
      <c r="G56" s="55" t="n">
        <f aca="false">+G52+G14</f>
        <v>1203.1</v>
      </c>
      <c r="H56" s="55" t="n">
        <f aca="false">+H52+H14</f>
        <v>969.2</v>
      </c>
      <c r="I56" s="55" t="n">
        <f aca="false">+I52+I14</f>
        <v>1106.8</v>
      </c>
      <c r="J56" s="55" t="n">
        <f aca="false">+J52+J14</f>
        <v>956</v>
      </c>
      <c r="K56" s="55" t="n">
        <f aca="false">+K52+K14</f>
        <v>1065.3</v>
      </c>
      <c r="L56" s="55" t="n">
        <f aca="false">+L52+L14</f>
        <v>1241.7</v>
      </c>
      <c r="M56" s="55" t="n">
        <f aca="false">+M52+M14</f>
        <v>1142.4</v>
      </c>
      <c r="N56" s="55" t="n">
        <f aca="false">+N52+N14</f>
        <v>1412.7</v>
      </c>
      <c r="O56" s="55" t="n">
        <f aca="false">+O52+O14</f>
        <v>13302.3</v>
      </c>
      <c r="P56" s="55" t="n">
        <f aca="false">+P52+P14</f>
        <v>1338.7</v>
      </c>
      <c r="Q56" s="55" t="n">
        <f aca="false">+Q52+Q14</f>
        <v>1436.1</v>
      </c>
      <c r="R56" s="55" t="n">
        <f aca="false">+R52+R14</f>
        <v>1577.9</v>
      </c>
      <c r="S56" s="55" t="n">
        <f aca="false">+S52+S14</f>
        <v>1636.3</v>
      </c>
      <c r="T56" s="55" t="n">
        <f aca="false">+T52+T14</f>
        <v>1277.6</v>
      </c>
      <c r="U56" s="55" t="n">
        <f aca="false">+U52+U14</f>
        <v>1613</v>
      </c>
      <c r="V56" s="55" t="n">
        <f aca="false">+V52+V14</f>
        <v>1811.2</v>
      </c>
      <c r="W56" s="55" t="n">
        <f aca="false">+W52+W14</f>
        <v>1661.4</v>
      </c>
      <c r="X56" s="55" t="n">
        <f aca="false">+X52+X14</f>
        <v>1739</v>
      </c>
      <c r="Y56" s="55" t="n">
        <f aca="false">+Y52+Y14</f>
        <v>1610.5</v>
      </c>
      <c r="Z56" s="55" t="n">
        <f aca="false">+Z52+Z14</f>
        <v>1604.1</v>
      </c>
      <c r="AA56" s="55" t="n">
        <f aca="false">+AA52+AA14</f>
        <v>2071.5</v>
      </c>
      <c r="AB56" s="55" t="n">
        <f aca="false">+AB52+AB14</f>
        <v>19377.3</v>
      </c>
      <c r="AC56" s="55" t="n">
        <f aca="false">+AB56-O56</f>
        <v>6075</v>
      </c>
      <c r="AD56" s="56" t="n">
        <f aca="false">+AC56/O56*100</f>
        <v>45.6687941183104</v>
      </c>
      <c r="AE56" s="42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0.5" hidden="false" customHeight="true" outlineLevel="0" collapsed="false">
      <c r="A57" s="9"/>
      <c r="B57" s="5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23"/>
      <c r="AD57" s="23"/>
      <c r="AE57" s="42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8" hidden="false" customHeight="true" outlineLevel="0" collapsed="false">
      <c r="A58" s="9"/>
      <c r="B58" s="21" t="s">
        <v>64</v>
      </c>
      <c r="C58" s="58" t="n">
        <v>0.4</v>
      </c>
      <c r="D58" s="58" t="n">
        <v>0.7</v>
      </c>
      <c r="E58" s="22" t="n">
        <v>240</v>
      </c>
      <c r="F58" s="59" t="n">
        <v>48.9</v>
      </c>
      <c r="G58" s="59" t="n">
        <v>12.8</v>
      </c>
      <c r="H58" s="59" t="n">
        <v>215.3</v>
      </c>
      <c r="I58" s="22" t="n">
        <v>0.4</v>
      </c>
      <c r="J58" s="22" t="n">
        <v>3.3</v>
      </c>
      <c r="K58" s="22" t="n">
        <v>155.2</v>
      </c>
      <c r="L58" s="22" t="n">
        <v>0.4</v>
      </c>
      <c r="M58" s="22" t="n">
        <v>40.4</v>
      </c>
      <c r="N58" s="22" t="n">
        <v>208</v>
      </c>
      <c r="O58" s="37" t="n">
        <f aca="false">SUM(C58:N58)</f>
        <v>925.8</v>
      </c>
      <c r="P58" s="22" t="n">
        <v>16</v>
      </c>
      <c r="Q58" s="59" t="n">
        <v>65.4</v>
      </c>
      <c r="R58" s="59" t="n">
        <v>718.7</v>
      </c>
      <c r="S58" s="59" t="n">
        <v>27.2</v>
      </c>
      <c r="T58" s="59" t="n">
        <v>94.3</v>
      </c>
      <c r="U58" s="59" t="n">
        <v>48.7</v>
      </c>
      <c r="V58" s="59" t="n">
        <v>0.3</v>
      </c>
      <c r="W58" s="59" t="n">
        <v>12.1</v>
      </c>
      <c r="X58" s="59" t="n">
        <v>250.9</v>
      </c>
      <c r="Y58" s="59" t="n">
        <v>18</v>
      </c>
      <c r="Z58" s="59" t="n">
        <v>19.8</v>
      </c>
      <c r="AA58" s="59" t="n">
        <v>719.4</v>
      </c>
      <c r="AB58" s="22" t="n">
        <f aca="false">SUM(P58:AA58)</f>
        <v>1990.8</v>
      </c>
      <c r="AC58" s="23" t="n">
        <f aca="false">+AB58-O58</f>
        <v>1065</v>
      </c>
      <c r="AD58" s="23" t="n">
        <f aca="false">+AC58/O58*100</f>
        <v>115.035644847699</v>
      </c>
      <c r="AE58" s="60"/>
      <c r="AF58" s="61"/>
      <c r="AG58" s="61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21.75" hidden="false" customHeight="true" outlineLevel="0" collapsed="false">
      <c r="A59" s="9"/>
      <c r="B59" s="21" t="s">
        <v>65</v>
      </c>
      <c r="C59" s="58" t="n">
        <f aca="false">+C60+C61</f>
        <v>3654.1</v>
      </c>
      <c r="D59" s="22" t="n">
        <f aca="false">+D60+D61</f>
        <v>4516.6</v>
      </c>
      <c r="E59" s="22" t="n">
        <f aca="false">+E60+E61</f>
        <v>732.7</v>
      </c>
      <c r="F59" s="22" t="n">
        <f aca="false">+F60+F61</f>
        <v>2487.8</v>
      </c>
      <c r="G59" s="22" t="n">
        <f aca="false">+G60+G61</f>
        <v>203.2</v>
      </c>
      <c r="H59" s="22" t="n">
        <f aca="false">+H60+H61</f>
        <v>126.7</v>
      </c>
      <c r="I59" s="22" t="n">
        <f aca="false">+I60+I61</f>
        <v>348.1</v>
      </c>
      <c r="J59" s="22" t="n">
        <f aca="false">+J60+J61</f>
        <v>77.8</v>
      </c>
      <c r="K59" s="22" t="n">
        <f aca="false">+K60+K61</f>
        <v>105.2</v>
      </c>
      <c r="L59" s="22" t="n">
        <f aca="false">+L60+L61</f>
        <v>77.8</v>
      </c>
      <c r="M59" s="22" t="n">
        <f aca="false">+M60+M61</f>
        <v>2449.1</v>
      </c>
      <c r="N59" s="22" t="n">
        <f aca="false">+N60+N61</f>
        <v>1667.2</v>
      </c>
      <c r="O59" s="62" t="n">
        <f aca="false">+O60+O61</f>
        <v>16446.3</v>
      </c>
      <c r="P59" s="22" t="n">
        <f aca="false">+P60+P61</f>
        <v>136.3</v>
      </c>
      <c r="Q59" s="22" t="n">
        <f aca="false">+Q60+Q61</f>
        <v>1733.9</v>
      </c>
      <c r="R59" s="22" t="n">
        <f aca="false">+R60+R61</f>
        <v>145.7</v>
      </c>
      <c r="S59" s="22" t="n">
        <f aca="false">+S60+S61</f>
        <v>1606.5</v>
      </c>
      <c r="T59" s="22" t="n">
        <f aca="false">+T60+T61</f>
        <v>105.7</v>
      </c>
      <c r="U59" s="22" t="n">
        <f aca="false">+U60+U61</f>
        <v>63.5</v>
      </c>
      <c r="V59" s="22" t="n">
        <f aca="false">+V60+V61</f>
        <v>95.6</v>
      </c>
      <c r="W59" s="63" t="n">
        <f aca="false">+W60+W61</f>
        <v>36.7</v>
      </c>
      <c r="X59" s="22" t="n">
        <f aca="false">+X60+X61</f>
        <v>95.7</v>
      </c>
      <c r="Y59" s="22" t="n">
        <f aca="false">+Y60+Y61</f>
        <v>59</v>
      </c>
      <c r="Z59" s="22" t="n">
        <f aca="false">+Z60+Z61</f>
        <v>1010.7</v>
      </c>
      <c r="AA59" s="22" t="n">
        <f aca="false">+AA60+AA61</f>
        <v>2866.4</v>
      </c>
      <c r="AB59" s="62" t="n">
        <f aca="false">+AB60+AB61</f>
        <v>7955.7</v>
      </c>
      <c r="AC59" s="64" t="n">
        <f aca="false">+AB59-O59</f>
        <v>-8490.6</v>
      </c>
      <c r="AD59" s="64" t="n">
        <f aca="false">+AC59/O59*100</f>
        <v>-51.6262016380584</v>
      </c>
      <c r="AE59" s="42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25" t="s">
        <v>66</v>
      </c>
      <c r="C60" s="65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7" t="n">
        <f aca="false">SUM(C60:N60)</f>
        <v>0</v>
      </c>
      <c r="P60" s="66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6" t="n">
        <v>0</v>
      </c>
      <c r="W60" s="69" t="n">
        <v>0</v>
      </c>
      <c r="X60" s="66" t="n">
        <v>0</v>
      </c>
      <c r="Y60" s="66" t="n">
        <v>0</v>
      </c>
      <c r="Z60" s="66" t="n">
        <v>0</v>
      </c>
      <c r="AA60" s="66" t="n">
        <v>0</v>
      </c>
      <c r="AB60" s="66" t="n">
        <f aca="false">SUM(P60:AA60)</f>
        <v>0</v>
      </c>
      <c r="AC60" s="70" t="n">
        <f aca="false">+AB60-O60</f>
        <v>0</v>
      </c>
      <c r="AD60" s="70" t="n">
        <v>0</v>
      </c>
      <c r="AE60" s="42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7.1" hidden="false" customHeight="true" outlineLevel="0" collapsed="false">
      <c r="A61" s="9"/>
      <c r="B61" s="25" t="s">
        <v>67</v>
      </c>
      <c r="C61" s="65" t="n">
        <f aca="false">ROUND(+C62+C63+C64,1)</f>
        <v>3654.1</v>
      </c>
      <c r="D61" s="66" t="n">
        <f aca="false">ROUND(+D62+D63+D64,1)</f>
        <v>4516.6</v>
      </c>
      <c r="E61" s="66" t="n">
        <f aca="false">ROUND(+E62+E63+E64,1)</f>
        <v>732.7</v>
      </c>
      <c r="F61" s="66" t="n">
        <f aca="false">ROUND(+F62+F63+F64,1)</f>
        <v>2487.8</v>
      </c>
      <c r="G61" s="66" t="n">
        <f aca="false">ROUND(+G62+G63+G64,1)</f>
        <v>203.2</v>
      </c>
      <c r="H61" s="66" t="n">
        <f aca="false">ROUND(+H62+H63+H64,1)</f>
        <v>126.7</v>
      </c>
      <c r="I61" s="66" t="n">
        <f aca="false">ROUND(+I62+I63+I64,1)</f>
        <v>348.1</v>
      </c>
      <c r="J61" s="66" t="n">
        <f aca="false">ROUND(+J62+J63+J64,1)</f>
        <v>77.8</v>
      </c>
      <c r="K61" s="66" t="n">
        <f aca="false">ROUND(+K62+K63+K64,1)</f>
        <v>105.2</v>
      </c>
      <c r="L61" s="66" t="n">
        <f aca="false">ROUND(+L62+L63+L64,1)</f>
        <v>77.8</v>
      </c>
      <c r="M61" s="66" t="n">
        <f aca="false">ROUND(+M62+M63+M64,1)</f>
        <v>2449.1</v>
      </c>
      <c r="N61" s="66" t="n">
        <f aca="false">ROUND(+N62+N63+N64,1)</f>
        <v>1667.2</v>
      </c>
      <c r="O61" s="67" t="n">
        <f aca="false">+O62+O63+O64</f>
        <v>16446.3</v>
      </c>
      <c r="P61" s="66" t="n">
        <f aca="false">ROUND(+P62+P63+P64,1)</f>
        <v>136.3</v>
      </c>
      <c r="Q61" s="66" t="n">
        <f aca="false">ROUND(+Q62+Q63+Q64,1)</f>
        <v>1733.9</v>
      </c>
      <c r="R61" s="66" t="n">
        <f aca="false">ROUND(+R62+R63+R64,1)</f>
        <v>145.7</v>
      </c>
      <c r="S61" s="66" t="n">
        <f aca="false">ROUND(+S62+S63+S64,1)</f>
        <v>1606.5</v>
      </c>
      <c r="T61" s="66" t="n">
        <f aca="false">ROUND(+T62+T63+T64,1)</f>
        <v>105.7</v>
      </c>
      <c r="U61" s="66" t="n">
        <f aca="false">ROUND(+U62+U63+U64,1)</f>
        <v>63.5</v>
      </c>
      <c r="V61" s="66" t="n">
        <f aca="false">ROUND(+V62+V63+V64,1)</f>
        <v>95.6</v>
      </c>
      <c r="W61" s="69" t="n">
        <f aca="false">ROUND(+W62+W63+W64,1)</f>
        <v>36.7</v>
      </c>
      <c r="X61" s="66" t="n">
        <f aca="false">ROUND(+X62+X63+X64,1)</f>
        <v>95.7</v>
      </c>
      <c r="Y61" s="66" t="n">
        <f aca="false">ROUND(+Y62+Y63+Y64,1)</f>
        <v>59</v>
      </c>
      <c r="Z61" s="66" t="n">
        <f aca="false">ROUND(+Z62+Z63+Z64,1)</f>
        <v>1010.7</v>
      </c>
      <c r="AA61" s="66" t="n">
        <f aca="false">ROUND(+AA62+AA63+AA64,1)</f>
        <v>2866.4</v>
      </c>
      <c r="AB61" s="67" t="n">
        <f aca="false">+AB62+AB63+AB64</f>
        <v>7955.7</v>
      </c>
      <c r="AC61" s="70" t="n">
        <f aca="false">+AB61-O61</f>
        <v>-8490.6</v>
      </c>
      <c r="AD61" s="70" t="n">
        <f aca="false">+AC61/O61*100</f>
        <v>-51.6262016380584</v>
      </c>
      <c r="AE61" s="42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8" hidden="false" customHeight="true" outlineLevel="0" collapsed="false">
      <c r="A62" s="9"/>
      <c r="B62" s="71" t="s">
        <v>68</v>
      </c>
      <c r="C62" s="72" t="n">
        <v>0</v>
      </c>
      <c r="D62" s="73" t="n">
        <v>0</v>
      </c>
      <c r="E62" s="74" t="n">
        <v>0</v>
      </c>
      <c r="F62" s="75" t="n">
        <v>0</v>
      </c>
      <c r="G62" s="73" t="n">
        <v>0</v>
      </c>
      <c r="H62" s="74" t="n">
        <v>0</v>
      </c>
      <c r="I62" s="73" t="n">
        <v>0</v>
      </c>
      <c r="J62" s="73" t="n">
        <v>0</v>
      </c>
      <c r="K62" s="74" t="n">
        <v>0</v>
      </c>
      <c r="L62" s="74" t="n">
        <v>0</v>
      </c>
      <c r="M62" s="74" t="n">
        <v>0</v>
      </c>
      <c r="N62" s="73" t="n">
        <v>0</v>
      </c>
      <c r="O62" s="76" t="n">
        <f aca="false">SUM(C62:N62)</f>
        <v>0</v>
      </c>
      <c r="P62" s="73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5" t="n">
        <v>0</v>
      </c>
      <c r="W62" s="73" t="n">
        <v>0</v>
      </c>
      <c r="X62" s="73" t="n">
        <v>0</v>
      </c>
      <c r="Y62" s="73" t="n">
        <v>0</v>
      </c>
      <c r="Z62" s="73" t="n">
        <v>900</v>
      </c>
      <c r="AA62" s="73" t="n">
        <v>2707.7</v>
      </c>
      <c r="AB62" s="73" t="n">
        <f aca="false">SUM(P62:AA62)</f>
        <v>3607.7</v>
      </c>
      <c r="AC62" s="77" t="n">
        <f aca="false">+AB62-O62</f>
        <v>3607.7</v>
      </c>
      <c r="AD62" s="77" t="n">
        <v>100</v>
      </c>
      <c r="AE62" s="42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8" hidden="false" customHeight="true" outlineLevel="0" collapsed="false">
      <c r="A63" s="9"/>
      <c r="B63" s="71" t="s">
        <v>69</v>
      </c>
      <c r="C63" s="72" t="n">
        <v>150.4</v>
      </c>
      <c r="D63" s="73" t="n">
        <v>166.8</v>
      </c>
      <c r="E63" s="75" t="n">
        <v>192.1</v>
      </c>
      <c r="F63" s="72" t="n">
        <v>98.8</v>
      </c>
      <c r="G63" s="73" t="n">
        <v>203.2</v>
      </c>
      <c r="H63" s="73" t="n">
        <v>126.7</v>
      </c>
      <c r="I63" s="73" t="n">
        <v>104.8</v>
      </c>
      <c r="J63" s="73" t="n">
        <v>77.8</v>
      </c>
      <c r="K63" s="73" t="n">
        <v>105.2</v>
      </c>
      <c r="L63" s="74" t="n">
        <v>77.8</v>
      </c>
      <c r="M63" s="74" t="n">
        <v>2449.1</v>
      </c>
      <c r="N63" s="73" t="n">
        <v>1667.2</v>
      </c>
      <c r="O63" s="76" t="n">
        <f aca="false">SUM(C63:N63)</f>
        <v>5419.9</v>
      </c>
      <c r="P63" s="73" t="n">
        <v>136.3</v>
      </c>
      <c r="Q63" s="74" t="n">
        <v>1733.9</v>
      </c>
      <c r="R63" s="74" t="n">
        <v>145.7</v>
      </c>
      <c r="S63" s="74" t="n">
        <v>1606.5</v>
      </c>
      <c r="T63" s="74" t="n">
        <v>105.7</v>
      </c>
      <c r="U63" s="74" t="n">
        <v>63.5</v>
      </c>
      <c r="V63" s="75" t="n">
        <v>95.6</v>
      </c>
      <c r="W63" s="73" t="n">
        <v>36.7</v>
      </c>
      <c r="X63" s="73" t="n">
        <v>95.7</v>
      </c>
      <c r="Y63" s="73" t="n">
        <v>59</v>
      </c>
      <c r="Z63" s="73" t="n">
        <v>110.7</v>
      </c>
      <c r="AA63" s="73" t="n">
        <v>158.7</v>
      </c>
      <c r="AB63" s="73" t="n">
        <f aca="false">SUM(P63:AA63)</f>
        <v>4348</v>
      </c>
      <c r="AC63" s="77" t="n">
        <f aca="false">+AB63-O63</f>
        <v>-1071.9</v>
      </c>
      <c r="AD63" s="77" t="n">
        <f aca="false">+AC63/O63*100</f>
        <v>-19.7771176589974</v>
      </c>
      <c r="AE63" s="42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8" hidden="false" customHeight="true" outlineLevel="0" collapsed="false">
      <c r="A64" s="9"/>
      <c r="B64" s="71" t="s">
        <v>70</v>
      </c>
      <c r="C64" s="78" t="n">
        <f aca="false">+C66+C65</f>
        <v>3503.7</v>
      </c>
      <c r="D64" s="78" t="n">
        <f aca="false">+D66+D65</f>
        <v>4349.8</v>
      </c>
      <c r="E64" s="78" t="n">
        <f aca="false">+E66+E65</f>
        <v>540.6</v>
      </c>
      <c r="F64" s="78" t="n">
        <f aca="false">+F66+F65</f>
        <v>2389</v>
      </c>
      <c r="G64" s="78" t="n">
        <f aca="false">+G66+G65</f>
        <v>0</v>
      </c>
      <c r="H64" s="78" t="n">
        <f aca="false">+H66+H65</f>
        <v>0</v>
      </c>
      <c r="I64" s="78" t="n">
        <f aca="false">+I66+I65</f>
        <v>243.3</v>
      </c>
      <c r="J64" s="78" t="n">
        <f aca="false">+J66+J65</f>
        <v>0</v>
      </c>
      <c r="K64" s="78" t="n">
        <f aca="false">+K66+K65</f>
        <v>0</v>
      </c>
      <c r="L64" s="78" t="n">
        <f aca="false">+L66+L65</f>
        <v>0</v>
      </c>
      <c r="M64" s="78" t="n">
        <f aca="false">+M66+M65</f>
        <v>0</v>
      </c>
      <c r="N64" s="78" t="n">
        <f aca="false">+N66+N65</f>
        <v>0</v>
      </c>
      <c r="O64" s="76" t="n">
        <f aca="false">+O65+O66</f>
        <v>11026.4</v>
      </c>
      <c r="P64" s="73" t="n">
        <f aca="false">+P65+P66</f>
        <v>0</v>
      </c>
      <c r="Q64" s="73" t="n">
        <f aca="false">+Q65+Q66</f>
        <v>0</v>
      </c>
      <c r="R64" s="73" t="n">
        <f aca="false">+R65+R66</f>
        <v>0</v>
      </c>
      <c r="S64" s="73" t="n">
        <f aca="false">+S65+S66</f>
        <v>0</v>
      </c>
      <c r="T64" s="73" t="n">
        <f aca="false">+T65+T66</f>
        <v>0</v>
      </c>
      <c r="U64" s="73" t="n">
        <f aca="false">+U65+U66</f>
        <v>0</v>
      </c>
      <c r="V64" s="73" t="n">
        <f aca="false">+V65+V66</f>
        <v>0</v>
      </c>
      <c r="W64" s="75" t="n">
        <f aca="false">+W65+W66</f>
        <v>0</v>
      </c>
      <c r="X64" s="73" t="n">
        <f aca="false">+X65+X66</f>
        <v>0</v>
      </c>
      <c r="Y64" s="73" t="n">
        <f aca="false">+Y65+Y66</f>
        <v>0</v>
      </c>
      <c r="Z64" s="73" t="n">
        <f aca="false">+Z65+Z66</f>
        <v>0</v>
      </c>
      <c r="AA64" s="73" t="n">
        <f aca="false">+AA65+AA66</f>
        <v>0</v>
      </c>
      <c r="AB64" s="76" t="n">
        <f aca="false">+AB65+AB66</f>
        <v>0</v>
      </c>
      <c r="AC64" s="77" t="n">
        <f aca="false">+AB64-O64</f>
        <v>-11026.4</v>
      </c>
      <c r="AD64" s="77" t="n">
        <f aca="false">+AC64/O64*100</f>
        <v>-100</v>
      </c>
      <c r="AE64" s="42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7.1" hidden="false" customHeight="true" outlineLevel="0" collapsed="false">
      <c r="A65" s="9"/>
      <c r="B65" s="27" t="s">
        <v>71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30" t="n">
        <f aca="false">SUM(C65:N65)</f>
        <v>0</v>
      </c>
      <c r="P65" s="31" t="n">
        <v>0</v>
      </c>
      <c r="Q65" s="31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1" t="n">
        <v>0</v>
      </c>
      <c r="W65" s="47" t="n">
        <v>0</v>
      </c>
      <c r="X65" s="31" t="n">
        <v>0</v>
      </c>
      <c r="Y65" s="31" t="n">
        <v>0</v>
      </c>
      <c r="Z65" s="31" t="n">
        <v>0</v>
      </c>
      <c r="AA65" s="33" t="n">
        <v>0</v>
      </c>
      <c r="AB65" s="31" t="n">
        <f aca="false">SUM(P65:AA65)</f>
        <v>0</v>
      </c>
      <c r="AC65" s="34" t="n">
        <f aca="false">+AB65-O65</f>
        <v>0</v>
      </c>
      <c r="AD65" s="34" t="n">
        <v>0</v>
      </c>
      <c r="AE65" s="42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7.1" hidden="false" customHeight="true" outlineLevel="0" collapsed="false">
      <c r="A66" s="9"/>
      <c r="B66" s="27" t="s">
        <v>72</v>
      </c>
      <c r="C66" s="46" t="n">
        <v>3503.7</v>
      </c>
      <c r="D66" s="31" t="n">
        <v>4349.8</v>
      </c>
      <c r="E66" s="47" t="n">
        <v>540.6</v>
      </c>
      <c r="F66" s="46" t="n">
        <v>2389</v>
      </c>
      <c r="G66" s="31" t="n">
        <v>0</v>
      </c>
      <c r="H66" s="31" t="n">
        <v>0</v>
      </c>
      <c r="I66" s="31" t="n">
        <v>243.3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0" t="n">
        <f aca="false">SUM(C66:N66)</f>
        <v>11026.4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31" t="n">
        <f aca="false">SUM(P66:AA66)</f>
        <v>0</v>
      </c>
      <c r="AC66" s="34" t="n">
        <f aca="false">+AB66-O66</f>
        <v>-11026.4</v>
      </c>
      <c r="AD66" s="34" t="n">
        <f aca="false">+AC66/O66*100</f>
        <v>-100</v>
      </c>
      <c r="AE66" s="42"/>
      <c r="AF66" s="24"/>
      <c r="AG66" s="24"/>
      <c r="AH66" s="24"/>
      <c r="AI66" s="24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4.5" hidden="false" customHeight="true" outlineLevel="0" collapsed="false">
      <c r="A67" s="9"/>
      <c r="B67" s="7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/>
      <c r="AC67" s="34"/>
      <c r="AD67" s="34"/>
      <c r="AE67" s="42"/>
      <c r="AF67" s="24"/>
      <c r="AG67" s="24"/>
      <c r="AH67" s="24"/>
      <c r="AI67" s="24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9.5" hidden="false" customHeight="true" outlineLevel="0" collapsed="false">
      <c r="A68" s="9"/>
      <c r="B68" s="54" t="s">
        <v>63</v>
      </c>
      <c r="C68" s="80" t="n">
        <f aca="false">+C59+C58+C56</f>
        <v>4939.8</v>
      </c>
      <c r="D68" s="80" t="n">
        <f aca="false">+D59+D58+D56</f>
        <v>5549.2</v>
      </c>
      <c r="E68" s="80" t="n">
        <f aca="false">+E59+E58+E56</f>
        <v>1927.2</v>
      </c>
      <c r="F68" s="80" t="n">
        <f aca="false">+F59+F58+F56</f>
        <v>3470.1</v>
      </c>
      <c r="G68" s="80" t="n">
        <f aca="false">+G59+G58+G56</f>
        <v>1419.1</v>
      </c>
      <c r="H68" s="80" t="n">
        <f aca="false">+H59+H58+H56</f>
        <v>1311.2</v>
      </c>
      <c r="I68" s="80" t="n">
        <f aca="false">+I59+I58+I56</f>
        <v>1455.3</v>
      </c>
      <c r="J68" s="80" t="n">
        <f aca="false">+J59+J58+J56</f>
        <v>1037.1</v>
      </c>
      <c r="K68" s="80" t="n">
        <f aca="false">+K59+K58+K56</f>
        <v>1325.7</v>
      </c>
      <c r="L68" s="80" t="n">
        <f aca="false">+L59+L58+L56</f>
        <v>1319.9</v>
      </c>
      <c r="M68" s="80" t="n">
        <f aca="false">+M59+M58+M56</f>
        <v>3631.9</v>
      </c>
      <c r="N68" s="80" t="n">
        <f aca="false">+N59+N58+N56</f>
        <v>3287.9</v>
      </c>
      <c r="O68" s="80" t="n">
        <f aca="false">+O59+O58+O56</f>
        <v>30674.4</v>
      </c>
      <c r="P68" s="80" t="n">
        <f aca="false">+P59+P58+P56</f>
        <v>1491</v>
      </c>
      <c r="Q68" s="80" t="n">
        <f aca="false">+Q59+Q58+Q56</f>
        <v>3235.4</v>
      </c>
      <c r="R68" s="80" t="n">
        <f aca="false">+R59+R58+R56</f>
        <v>2442.3</v>
      </c>
      <c r="S68" s="80" t="n">
        <f aca="false">+S59+S58+S56</f>
        <v>3270</v>
      </c>
      <c r="T68" s="80" t="n">
        <f aca="false">+T59+T58+T56</f>
        <v>1477.6</v>
      </c>
      <c r="U68" s="80" t="n">
        <f aca="false">+U59+U58+U56</f>
        <v>1725.2</v>
      </c>
      <c r="V68" s="80" t="n">
        <f aca="false">+V59+V58+V56</f>
        <v>1907.1</v>
      </c>
      <c r="W68" s="80" t="n">
        <f aca="false">+W59+W58+W56</f>
        <v>1710.2</v>
      </c>
      <c r="X68" s="80" t="n">
        <f aca="false">+X59+X58+X56</f>
        <v>2085.6</v>
      </c>
      <c r="Y68" s="80" t="n">
        <f aca="false">+Y59+Y58+Y56</f>
        <v>1687.5</v>
      </c>
      <c r="Z68" s="80" t="n">
        <f aca="false">+Z59+Z58+Z56</f>
        <v>2634.6</v>
      </c>
      <c r="AA68" s="80" t="n">
        <f aca="false">+AA59+AA58+AA56</f>
        <v>5657.3</v>
      </c>
      <c r="AB68" s="80" t="n">
        <f aca="false">+AB59+AB58+AB56</f>
        <v>29323.8</v>
      </c>
      <c r="AC68" s="80" t="n">
        <f aca="false">+AB68-O68</f>
        <v>-1350.6</v>
      </c>
      <c r="AD68" s="81" t="n">
        <f aca="false">+AC68/O68*100</f>
        <v>-4.40302010797277</v>
      </c>
      <c r="AE68" s="42"/>
      <c r="AF68" s="24"/>
      <c r="AG68" s="24"/>
      <c r="AH68" s="24"/>
      <c r="AI68" s="24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5" hidden="false" customHeight="true" outlineLevel="0" collapsed="false">
      <c r="A69" s="9"/>
      <c r="B69" s="82" t="s">
        <v>73</v>
      </c>
      <c r="C69" s="42"/>
      <c r="D69" s="42"/>
      <c r="E69" s="14"/>
      <c r="F69" s="83"/>
      <c r="G69" s="83"/>
      <c r="H69" s="83"/>
      <c r="I69" s="83"/>
      <c r="J69" s="83"/>
      <c r="K69" s="83"/>
      <c r="L69" s="83"/>
      <c r="M69" s="83"/>
      <c r="N69" s="83"/>
      <c r="O69" s="14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83"/>
      <c r="AC69" s="42"/>
      <c r="AD69" s="14"/>
      <c r="AE69" s="84"/>
      <c r="AF69" s="15"/>
      <c r="AG69" s="15"/>
      <c r="AH69" s="15"/>
      <c r="AI69" s="15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4.25" hidden="false" customHeight="true" outlineLevel="0" collapsed="false">
      <c r="A70" s="9"/>
      <c r="B70" s="85" t="s">
        <v>74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14"/>
      <c r="P70" s="42"/>
      <c r="Q70" s="14"/>
      <c r="R70" s="14"/>
      <c r="S70" s="14"/>
      <c r="T70" s="14"/>
      <c r="U70" s="14"/>
      <c r="V70" s="42"/>
      <c r="W70" s="14"/>
      <c r="X70" s="14"/>
      <c r="Y70" s="14"/>
      <c r="Z70" s="14"/>
      <c r="AA70" s="14"/>
      <c r="AB70" s="42"/>
      <c r="AC70" s="14"/>
      <c r="AD70" s="14"/>
      <c r="AE70" s="84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23.25" hidden="false" customHeight="true" outlineLevel="0" collapsed="false">
      <c r="A71" s="9"/>
      <c r="B71" s="86" t="s">
        <v>7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15"/>
      <c r="Q71" s="15"/>
      <c r="R71" s="24"/>
      <c r="S71" s="24"/>
      <c r="T71" s="24"/>
      <c r="U71" s="87"/>
      <c r="V71" s="24"/>
      <c r="W71" s="24"/>
      <c r="X71" s="24"/>
      <c r="Y71" s="24"/>
      <c r="Z71" s="24"/>
      <c r="AA71" s="24"/>
      <c r="AB71" s="15"/>
      <c r="AC71" s="24"/>
      <c r="AD71" s="15"/>
      <c r="AE71" s="15"/>
      <c r="AF71" s="14"/>
      <c r="AG71" s="14"/>
      <c r="AH71" s="15"/>
      <c r="AI71" s="15"/>
      <c r="AJ71" s="15"/>
      <c r="AK71" s="15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7.25" hidden="false" customHeight="true" outlineLevel="0" collapsed="false">
      <c r="A72" s="9"/>
      <c r="B72" s="8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9"/>
      <c r="B73" s="89"/>
      <c r="C73" s="24"/>
      <c r="D73" s="24"/>
      <c r="E73" s="2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92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A75" s="9"/>
      <c r="B75" s="92"/>
      <c r="C75" s="24"/>
      <c r="D75" s="24"/>
      <c r="E75" s="2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9"/>
      <c r="B76" s="9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B77" s="9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82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82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82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82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82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91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8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8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8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82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8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82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82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82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82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82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82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82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4:01Z</dcterms:created>
  <dc:creator>fperez</dc:creator>
  <dc:description/>
  <dc:language>en-US</dc:language>
  <cp:lastModifiedBy>fperez</cp:lastModifiedBy>
  <dcterms:modified xsi:type="dcterms:W3CDTF">2010-05-06T14:44:26Z</dcterms:modified>
  <cp:revision>0</cp:revision>
  <dc:subject/>
  <dc:title/>
</cp:coreProperties>
</file>