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74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5/2004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- Otros</t>
  </si>
  <si>
    <t xml:space="preserve">2) CONTRIBUCION A LA SEGURIDAD SOCIAL</t>
  </si>
  <si>
    <t xml:space="preserve">3) OTROS IMPUESTOS</t>
  </si>
  <si>
    <t xml:space="preserve">- Recargo 5% a las Exportaciones-Bancentral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- Ajustes de Períodos Anteriores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      Para ambos años se rectifico el Peaje con el reportado por la SEOPC y las Donaciones según cifras suministradas por el Banco Central.</t>
  </si>
  <si>
    <t xml:space="preserve">FUENTES: Tesorería Nacional, Estados Financieros;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4</v>
      </c>
      <c r="P12" s="11" t="n">
        <v>200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5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7</f>
        <v>1338.7</v>
      </c>
      <c r="D14" s="22" t="n">
        <f aca="false">+D15+D27</f>
        <v>1435.6</v>
      </c>
      <c r="E14" s="22" t="n">
        <f aca="false">+E15+E27</f>
        <v>1576.9</v>
      </c>
      <c r="F14" s="22" t="n">
        <f aca="false">+F15+F27</f>
        <v>1636.3</v>
      </c>
      <c r="G14" s="22" t="n">
        <f aca="false">+G15+G27</f>
        <v>1277.6</v>
      </c>
      <c r="H14" s="22" t="n">
        <f aca="false">+H15+H27</f>
        <v>1613</v>
      </c>
      <c r="I14" s="22" t="n">
        <f aca="false">+I15+I27</f>
        <v>1811.2</v>
      </c>
      <c r="J14" s="22" t="n">
        <f aca="false">+J15+J27</f>
        <v>1661.4</v>
      </c>
      <c r="K14" s="22" t="n">
        <f aca="false">+K15+K27</f>
        <v>1739</v>
      </c>
      <c r="L14" s="22" t="n">
        <f aca="false">+L15+L27</f>
        <v>1610.3</v>
      </c>
      <c r="M14" s="22" t="n">
        <f aca="false">+M15+M27</f>
        <v>1604</v>
      </c>
      <c r="N14" s="22" t="n">
        <f aca="false">+N15+N27</f>
        <v>2071.5</v>
      </c>
      <c r="O14" s="22" t="n">
        <f aca="false">+O15+O27</f>
        <v>19375.5</v>
      </c>
      <c r="P14" s="22" t="n">
        <f aca="false">+P15+P27</f>
        <v>1919.1</v>
      </c>
      <c r="Q14" s="22" t="n">
        <f aca="false">+Q15+Q27</f>
        <v>1754.5</v>
      </c>
      <c r="R14" s="22" t="n">
        <f aca="false">+R15+R27</f>
        <v>1848.7</v>
      </c>
      <c r="S14" s="22" t="n">
        <f aca="false">+S15+S27</f>
        <v>1748.9599</v>
      </c>
      <c r="T14" s="22" t="n">
        <f aca="false">+T15+T27</f>
        <v>1878</v>
      </c>
      <c r="U14" s="22" t="n">
        <f aca="false">+U15+U27</f>
        <v>1858.5</v>
      </c>
      <c r="V14" s="22" t="n">
        <f aca="false">+V15+V27</f>
        <v>1555.9</v>
      </c>
      <c r="W14" s="22" t="n">
        <f aca="false">+W15+W27</f>
        <v>2218.7</v>
      </c>
      <c r="X14" s="22" t="n">
        <f aca="false">+X15+X27</f>
        <v>1693</v>
      </c>
      <c r="Y14" s="22" t="n">
        <f aca="false">+Y15+Y27</f>
        <v>1539.6014</v>
      </c>
      <c r="Z14" s="22" t="n">
        <f aca="false">+Z15+Z27</f>
        <v>1832.3</v>
      </c>
      <c r="AA14" s="22" t="n">
        <f aca="false">+AA15+AA27</f>
        <v>2301.4</v>
      </c>
      <c r="AB14" s="22" t="n">
        <f aca="false">+AB15+AB27</f>
        <v>22148.6613</v>
      </c>
      <c r="AC14" s="23" t="n">
        <f aca="false">+AB14-O14</f>
        <v>2773.1613</v>
      </c>
      <c r="AD14" s="23" t="n">
        <f aca="false">+AC14/O14*100</f>
        <v>14.3127212200975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3+C24</f>
        <v>843.4</v>
      </c>
      <c r="D15" s="22" t="n">
        <f aca="false">+D16+D23+D24</f>
        <v>816.3</v>
      </c>
      <c r="E15" s="22" t="n">
        <f aca="false">+E16+E23+E24</f>
        <v>879.5</v>
      </c>
      <c r="F15" s="22" t="n">
        <f aca="false">+F16+F23+F24</f>
        <v>960</v>
      </c>
      <c r="G15" s="22" t="n">
        <f aca="false">+G16+G23+G24</f>
        <v>587.3</v>
      </c>
      <c r="H15" s="22" t="n">
        <f aca="false">+H16+H23+H24</f>
        <v>727.2</v>
      </c>
      <c r="I15" s="22" t="n">
        <f aca="false">+I16+I23+I24</f>
        <v>1051.5</v>
      </c>
      <c r="J15" s="22" t="n">
        <f aca="false">+J16+J23+J24</f>
        <v>798.4</v>
      </c>
      <c r="K15" s="22" t="n">
        <f aca="false">+K16+K23+K24</f>
        <v>1172.6</v>
      </c>
      <c r="L15" s="22" t="n">
        <f aca="false">+L16+L23+L24</f>
        <v>1014.6</v>
      </c>
      <c r="M15" s="22" t="n">
        <f aca="false">+M16+M23+M24</f>
        <v>1161.8</v>
      </c>
      <c r="N15" s="22" t="n">
        <f aca="false">+N16+N23+N24</f>
        <v>1690.5</v>
      </c>
      <c r="O15" s="22" t="n">
        <f aca="false">+O16+O23+O24</f>
        <v>11703.1</v>
      </c>
      <c r="P15" s="22" t="n">
        <f aca="false">+P16+P23+P24</f>
        <v>1496.3</v>
      </c>
      <c r="Q15" s="22" t="n">
        <f aca="false">+Q16+Q23+Q24</f>
        <v>1283.9</v>
      </c>
      <c r="R15" s="22" t="n">
        <f aca="false">+R16+R23+R24</f>
        <v>1280.2</v>
      </c>
      <c r="S15" s="22" t="n">
        <f aca="false">+S16+S23+S24</f>
        <v>1197.4599</v>
      </c>
      <c r="T15" s="22" t="n">
        <f aca="false">+T16+T23+T24</f>
        <v>1444.2</v>
      </c>
      <c r="U15" s="22" t="n">
        <f aca="false">+U16+U23+U24</f>
        <v>1274.3</v>
      </c>
      <c r="V15" s="22" t="n">
        <f aca="false">+V16+V23+V24</f>
        <v>1157.8</v>
      </c>
      <c r="W15" s="22" t="n">
        <f aca="false">+W16+W23+W24</f>
        <v>1570.3</v>
      </c>
      <c r="X15" s="22" t="n">
        <f aca="false">+X16+X23+X24</f>
        <v>1048</v>
      </c>
      <c r="Y15" s="22" t="n">
        <f aca="false">+Y16+Y23+Y24</f>
        <v>1065.9366</v>
      </c>
      <c r="Z15" s="22" t="n">
        <f aca="false">+Z16+Z23+Z24</f>
        <v>1369.1</v>
      </c>
      <c r="AA15" s="22" t="n">
        <f aca="false">+AA16+AA23+AA24</f>
        <v>1318.9</v>
      </c>
      <c r="AB15" s="22" t="n">
        <f aca="false">+AB16+AB23+AB24</f>
        <v>15506.3965</v>
      </c>
      <c r="AC15" s="23" t="n">
        <f aca="false">+AB15-O15</f>
        <v>3803.2965</v>
      </c>
      <c r="AD15" s="23" t="n">
        <f aca="false">+AC15/O15*100</f>
        <v>32.4981970588989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765.3</v>
      </c>
      <c r="D16" s="22" t="n">
        <f aca="false">+D17+D19</f>
        <v>740</v>
      </c>
      <c r="E16" s="22" t="n">
        <f aca="false">+E17+E19</f>
        <v>802.9</v>
      </c>
      <c r="F16" s="22" t="n">
        <f aca="false">+F17+F19</f>
        <v>880.1</v>
      </c>
      <c r="G16" s="22" t="n">
        <f aca="false">+G17+G19</f>
        <v>536.9</v>
      </c>
      <c r="H16" s="22" t="n">
        <f aca="false">+H17+H19</f>
        <v>699</v>
      </c>
      <c r="I16" s="22" t="n">
        <f aca="false">+I17+I19</f>
        <v>1039.8</v>
      </c>
      <c r="J16" s="22" t="n">
        <f aca="false">+J17+J19</f>
        <v>789</v>
      </c>
      <c r="K16" s="22" t="n">
        <f aca="false">+K17+K19</f>
        <v>1169.5</v>
      </c>
      <c r="L16" s="22" t="n">
        <f aca="false">+L17+L19</f>
        <v>1006.1</v>
      </c>
      <c r="M16" s="22" t="n">
        <f aca="false">+M17+M19</f>
        <v>1103.6</v>
      </c>
      <c r="N16" s="22" t="n">
        <f aca="false">+N17+N19</f>
        <v>1690.4</v>
      </c>
      <c r="O16" s="22" t="n">
        <f aca="false">+O17+O19</f>
        <v>11222.6</v>
      </c>
      <c r="P16" s="22" t="n">
        <f aca="false">+P17+P19</f>
        <v>1483.4</v>
      </c>
      <c r="Q16" s="22" t="n">
        <f aca="false">+Q17+Q19</f>
        <v>1273.5</v>
      </c>
      <c r="R16" s="22" t="n">
        <f aca="false">+R17+R19</f>
        <v>1266.9</v>
      </c>
      <c r="S16" s="22" t="n">
        <f aca="false">+S17+S19</f>
        <v>1188.4599</v>
      </c>
      <c r="T16" s="22" t="n">
        <f aca="false">+T17+T19</f>
        <v>1435.5</v>
      </c>
      <c r="U16" s="22" t="n">
        <f aca="false">+U17+U19</f>
        <v>1265.2</v>
      </c>
      <c r="V16" s="22" t="n">
        <f aca="false">+V17+V19</f>
        <v>1140.7</v>
      </c>
      <c r="W16" s="22" t="n">
        <f aca="false">+W17+W19</f>
        <v>1561.6</v>
      </c>
      <c r="X16" s="22" t="n">
        <f aca="false">+X17+X19</f>
        <v>1032.8</v>
      </c>
      <c r="Y16" s="22" t="n">
        <f aca="false">+Y17+Y19</f>
        <v>1055.1366</v>
      </c>
      <c r="Z16" s="22" t="n">
        <f aca="false">+Z17+Z19</f>
        <v>1359</v>
      </c>
      <c r="AA16" s="22" t="n">
        <f aca="false">+AA17+AA19</f>
        <v>1309.8</v>
      </c>
      <c r="AB16" s="22" t="n">
        <f aca="false">+AB17+AB19</f>
        <v>15371.9965</v>
      </c>
      <c r="AC16" s="23" t="n">
        <f aca="false">+AB16-O16</f>
        <v>4149.3965</v>
      </c>
      <c r="AD16" s="23" t="n">
        <f aca="false">+AC16/O16*100</f>
        <v>36.9735756420081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750.1</v>
      </c>
      <c r="D17" s="22" t="n">
        <f aca="false">+D18</f>
        <v>724.5</v>
      </c>
      <c r="E17" s="22" t="n">
        <f aca="false">+E18</f>
        <v>790.2</v>
      </c>
      <c r="F17" s="22" t="n">
        <f aca="false">+F18</f>
        <v>860.2</v>
      </c>
      <c r="G17" s="22" t="n">
        <f aca="false">+G18</f>
        <v>530.9</v>
      </c>
      <c r="H17" s="22" t="n">
        <f aca="false">+H18</f>
        <v>688.9</v>
      </c>
      <c r="I17" s="22" t="n">
        <f aca="false">+I18</f>
        <v>1027.2</v>
      </c>
      <c r="J17" s="22" t="n">
        <f aca="false">+J18</f>
        <v>777.5</v>
      </c>
      <c r="K17" s="22" t="n">
        <f aca="false">+K18</f>
        <v>1159.4</v>
      </c>
      <c r="L17" s="22" t="n">
        <f aca="false">+L18</f>
        <v>984.8</v>
      </c>
      <c r="M17" s="22" t="n">
        <f aca="false">+M18</f>
        <v>1098.1</v>
      </c>
      <c r="N17" s="22" t="n">
        <f aca="false">+N18</f>
        <v>1690.4</v>
      </c>
      <c r="O17" s="22" t="n">
        <f aca="false">+O18</f>
        <v>11082.2</v>
      </c>
      <c r="P17" s="22" t="n">
        <f aca="false">+P18</f>
        <v>1415.5</v>
      </c>
      <c r="Q17" s="22" t="n">
        <f aca="false">+Q18</f>
        <v>1203.3</v>
      </c>
      <c r="R17" s="22" t="n">
        <f aca="false">+R18</f>
        <v>1206.2</v>
      </c>
      <c r="S17" s="22" t="n">
        <f aca="false">+S18</f>
        <v>1113.4</v>
      </c>
      <c r="T17" s="22" t="n">
        <f aca="false">+T18</f>
        <v>1388.4</v>
      </c>
      <c r="U17" s="22" t="n">
        <f aca="false">+U18</f>
        <v>1208.1</v>
      </c>
      <c r="V17" s="22" t="n">
        <f aca="false">+V18</f>
        <v>1102.7</v>
      </c>
      <c r="W17" s="22" t="n">
        <f aca="false">+W18</f>
        <v>1491</v>
      </c>
      <c r="X17" s="22" t="n">
        <f aca="false">+X18</f>
        <v>985</v>
      </c>
      <c r="Y17" s="22" t="n">
        <f aca="false">+Y18</f>
        <v>1018.7908</v>
      </c>
      <c r="Z17" s="22" t="n">
        <f aca="false">+Z18</f>
        <v>1320.8</v>
      </c>
      <c r="AA17" s="22" t="n">
        <f aca="false">+AA18</f>
        <v>1258.9</v>
      </c>
      <c r="AB17" s="22" t="n">
        <f aca="false">+AB18</f>
        <v>14712.0908</v>
      </c>
      <c r="AC17" s="23" t="n">
        <f aca="false">+AB17-O17</f>
        <v>3629.8908</v>
      </c>
      <c r="AD17" s="23" t="n">
        <f aca="false">+AC17/O17*100</f>
        <v>32.7542437422172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750.1</v>
      </c>
      <c r="D18" s="28" t="n">
        <v>724.5</v>
      </c>
      <c r="E18" s="28" t="n">
        <v>790.2</v>
      </c>
      <c r="F18" s="28" t="n">
        <v>860.2</v>
      </c>
      <c r="G18" s="29" t="n">
        <v>530.9</v>
      </c>
      <c r="H18" s="29" t="n">
        <v>688.9</v>
      </c>
      <c r="I18" s="29" t="n">
        <v>1027.2</v>
      </c>
      <c r="J18" s="29" t="n">
        <v>777.5</v>
      </c>
      <c r="K18" s="29" t="n">
        <v>1159.4</v>
      </c>
      <c r="L18" s="30" t="n">
        <v>984.8</v>
      </c>
      <c r="M18" s="30" t="n">
        <v>1098.1</v>
      </c>
      <c r="N18" s="30" t="n">
        <v>1690.4</v>
      </c>
      <c r="O18" s="31" t="n">
        <f aca="false">SUM(C18:N18)</f>
        <v>11082.2</v>
      </c>
      <c r="P18" s="28" t="n">
        <v>1415.5</v>
      </c>
      <c r="Q18" s="28" t="n">
        <v>1203.3</v>
      </c>
      <c r="R18" s="28" t="n">
        <v>1206.2</v>
      </c>
      <c r="S18" s="28" t="n">
        <v>1113.4</v>
      </c>
      <c r="T18" s="28" t="n">
        <v>1388.4</v>
      </c>
      <c r="U18" s="28" t="n">
        <v>1208.1</v>
      </c>
      <c r="V18" s="28" t="n">
        <v>1102.7</v>
      </c>
      <c r="W18" s="30" t="n">
        <v>1491</v>
      </c>
      <c r="X18" s="28" t="n">
        <v>985</v>
      </c>
      <c r="Y18" s="28" t="n">
        <v>1018.7908</v>
      </c>
      <c r="Z18" s="28" t="n">
        <v>1320.8</v>
      </c>
      <c r="AA18" s="30" t="n">
        <v>1258.9</v>
      </c>
      <c r="AB18" s="28" t="n">
        <f aca="false">SUM(P18:AA18)</f>
        <v>14712.0908</v>
      </c>
      <c r="AC18" s="32" t="n">
        <f aca="false">+AB18-O18</f>
        <v>3629.8908</v>
      </c>
      <c r="AD18" s="32" t="n">
        <f aca="false">+AC18/O18*100</f>
        <v>32.7542437422172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3" t="n">
        <f aca="false">SUM(C20:C22)</f>
        <v>15.2</v>
      </c>
      <c r="D19" s="33" t="n">
        <f aca="false">SUM(D20:D22)</f>
        <v>15.5</v>
      </c>
      <c r="E19" s="33" t="n">
        <f aca="false">SUM(E20:E22)</f>
        <v>12.7</v>
      </c>
      <c r="F19" s="33" t="n">
        <f aca="false">SUM(F20:F22)</f>
        <v>19.9</v>
      </c>
      <c r="G19" s="33" t="n">
        <f aca="false">SUM(G20:G22)</f>
        <v>6</v>
      </c>
      <c r="H19" s="33" t="n">
        <f aca="false">SUM(H20:H22)</f>
        <v>10.1</v>
      </c>
      <c r="I19" s="33" t="n">
        <f aca="false">SUM(I20:I22)</f>
        <v>12.6</v>
      </c>
      <c r="J19" s="33" t="n">
        <f aca="false">SUM(J20:J22)</f>
        <v>11.5</v>
      </c>
      <c r="K19" s="33" t="n">
        <f aca="false">SUM(K20:K22)</f>
        <v>10.1</v>
      </c>
      <c r="L19" s="33" t="n">
        <f aca="false">SUM(L20:L22)</f>
        <v>21.3</v>
      </c>
      <c r="M19" s="33" t="n">
        <f aca="false">SUM(M20:M22)</f>
        <v>5.5</v>
      </c>
      <c r="N19" s="33" t="n">
        <f aca="false">SUM(N20:N22)</f>
        <v>0</v>
      </c>
      <c r="O19" s="33" t="n">
        <f aca="false">SUM(O20:O22)</f>
        <v>140.4</v>
      </c>
      <c r="P19" s="33" t="n">
        <f aca="false">SUM(P20:P22)</f>
        <v>67.9</v>
      </c>
      <c r="Q19" s="33" t="n">
        <f aca="false">SUM(Q20:Q22)</f>
        <v>70.2</v>
      </c>
      <c r="R19" s="33" t="n">
        <f aca="false">SUM(R20:R22)</f>
        <v>60.7</v>
      </c>
      <c r="S19" s="33" t="n">
        <f aca="false">SUM(S20:S22)</f>
        <v>75.0599</v>
      </c>
      <c r="T19" s="33" t="n">
        <f aca="false">SUM(T20:T22)</f>
        <v>47.1</v>
      </c>
      <c r="U19" s="33" t="n">
        <f aca="false">SUM(U20:U22)</f>
        <v>57.1</v>
      </c>
      <c r="V19" s="33" t="n">
        <f aca="false">SUM(V20:V22)</f>
        <v>38</v>
      </c>
      <c r="W19" s="33" t="n">
        <f aca="false">SUM(W20:W22)</f>
        <v>70.6</v>
      </c>
      <c r="X19" s="33" t="n">
        <f aca="false">SUM(X20:X22)</f>
        <v>47.8</v>
      </c>
      <c r="Y19" s="33" t="n">
        <f aca="false">SUM(Y20:Y22)</f>
        <v>36.3458</v>
      </c>
      <c r="Z19" s="33" t="n">
        <f aca="false">SUM(Z20:Z22)</f>
        <v>38.2</v>
      </c>
      <c r="AA19" s="33" t="n">
        <f aca="false">SUM(AA20:AA22)</f>
        <v>50.9</v>
      </c>
      <c r="AB19" s="33" t="n">
        <f aca="false">SUM(AB20:AB22)</f>
        <v>659.9057</v>
      </c>
      <c r="AC19" s="23" t="n">
        <f aca="false">+AB19-O19</f>
        <v>519.5057</v>
      </c>
      <c r="AD19" s="23" t="n">
        <f aca="false">+AC19/O19*100</f>
        <v>370.018304843305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15.2</v>
      </c>
      <c r="D20" s="28" t="n">
        <v>10.5</v>
      </c>
      <c r="E20" s="28" t="n">
        <v>11.1</v>
      </c>
      <c r="F20" s="28" t="n">
        <v>6.5</v>
      </c>
      <c r="G20" s="29" t="n">
        <v>5.6</v>
      </c>
      <c r="H20" s="29" t="n">
        <v>7</v>
      </c>
      <c r="I20" s="29" t="n">
        <v>7.9</v>
      </c>
      <c r="J20" s="29" t="n">
        <v>9</v>
      </c>
      <c r="K20" s="29" t="n">
        <v>5.8</v>
      </c>
      <c r="L20" s="29" t="n">
        <v>10.9</v>
      </c>
      <c r="M20" s="29" t="n">
        <v>2.3</v>
      </c>
      <c r="N20" s="29" t="n">
        <v>0</v>
      </c>
      <c r="O20" s="31" t="n">
        <f aca="false">SUM(C20:N20)</f>
        <v>91.8</v>
      </c>
      <c r="P20" s="28" t="n">
        <v>37</v>
      </c>
      <c r="Q20" s="28" t="n">
        <v>30.8</v>
      </c>
      <c r="R20" s="28" t="n">
        <v>21.1</v>
      </c>
      <c r="S20" s="28" t="n">
        <v>24.8599</v>
      </c>
      <c r="T20" s="28" t="n">
        <v>12.8</v>
      </c>
      <c r="U20" s="28" t="n">
        <v>20.9</v>
      </c>
      <c r="V20" s="28" t="n">
        <v>12.1</v>
      </c>
      <c r="W20" s="28" t="n">
        <v>27.3</v>
      </c>
      <c r="X20" s="28" t="n">
        <v>17</v>
      </c>
      <c r="Y20" s="28" t="n">
        <v>14.3458</v>
      </c>
      <c r="Z20" s="28" t="n">
        <v>10</v>
      </c>
      <c r="AA20" s="28" t="n">
        <v>15.7</v>
      </c>
      <c r="AB20" s="28" t="n">
        <f aca="false">SUM(P20:AA20)</f>
        <v>243.9057</v>
      </c>
      <c r="AC20" s="32" t="n">
        <f aca="false">+AB20-O20</f>
        <v>152.1057</v>
      </c>
      <c r="AD20" s="32" t="n">
        <f aca="false">+AC20/O20*100</f>
        <v>165.692483660131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7" t="s">
        <v>32</v>
      </c>
      <c r="C21" s="28" t="n">
        <v>0</v>
      </c>
      <c r="D21" s="28" t="n">
        <v>5</v>
      </c>
      <c r="E21" s="28" t="n">
        <v>1.6</v>
      </c>
      <c r="F21" s="28" t="n">
        <v>13.4</v>
      </c>
      <c r="G21" s="29" t="n">
        <v>0.4</v>
      </c>
      <c r="H21" s="29" t="n">
        <v>3.1</v>
      </c>
      <c r="I21" s="29" t="n">
        <v>4.7</v>
      </c>
      <c r="J21" s="29" t="n">
        <v>2.5</v>
      </c>
      <c r="K21" s="29" t="n">
        <v>4.3</v>
      </c>
      <c r="L21" s="29" t="n">
        <v>10.4</v>
      </c>
      <c r="M21" s="29" t="n">
        <v>3.2</v>
      </c>
      <c r="N21" s="29" t="n">
        <v>0</v>
      </c>
      <c r="O21" s="31" t="n">
        <f aca="false">SUM(C21:N21)</f>
        <v>48.6</v>
      </c>
      <c r="P21" s="28" t="n">
        <v>5.1</v>
      </c>
      <c r="Q21" s="28" t="n">
        <v>5</v>
      </c>
      <c r="R21" s="28" t="n">
        <v>12.5</v>
      </c>
      <c r="S21" s="28" t="n">
        <v>13.2</v>
      </c>
      <c r="T21" s="28" t="n">
        <v>12.9</v>
      </c>
      <c r="U21" s="28" t="n">
        <v>14.8</v>
      </c>
      <c r="V21" s="28" t="n">
        <v>9.1</v>
      </c>
      <c r="W21" s="28" t="n">
        <v>21</v>
      </c>
      <c r="X21" s="28" t="n">
        <v>14.1</v>
      </c>
      <c r="Y21" s="28" t="n">
        <v>8.8</v>
      </c>
      <c r="Z21" s="28" t="n">
        <v>15.5</v>
      </c>
      <c r="AA21" s="28" t="n">
        <v>23.4</v>
      </c>
      <c r="AB21" s="28" t="n">
        <f aca="false">SUM(P21:AA21)</f>
        <v>155.4</v>
      </c>
      <c r="AC21" s="32" t="n">
        <f aca="false">+AB21-O21</f>
        <v>106.8</v>
      </c>
      <c r="AD21" s="32" t="n">
        <f aca="false">+AC21/O21*100</f>
        <v>219.753086419753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7.1" hidden="false" customHeight="true" outlineLevel="0" collapsed="false">
      <c r="A22" s="9"/>
      <c r="B22" s="27" t="s">
        <v>33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 t="n">
        <f aca="false">SUM(C22:N22)</f>
        <v>0</v>
      </c>
      <c r="P22" s="28" t="n">
        <v>25.8</v>
      </c>
      <c r="Q22" s="28" t="n">
        <v>34.4</v>
      </c>
      <c r="R22" s="28" t="n">
        <v>27.1</v>
      </c>
      <c r="S22" s="28" t="n">
        <v>37</v>
      </c>
      <c r="T22" s="28" t="n">
        <v>21.4</v>
      </c>
      <c r="U22" s="28" t="n">
        <v>21.4</v>
      </c>
      <c r="V22" s="28" t="n">
        <v>16.8</v>
      </c>
      <c r="W22" s="28" t="n">
        <v>22.3</v>
      </c>
      <c r="X22" s="28" t="n">
        <v>16.7</v>
      </c>
      <c r="Y22" s="28" t="n">
        <v>13.2</v>
      </c>
      <c r="Z22" s="28" t="n">
        <v>12.7</v>
      </c>
      <c r="AA22" s="28" t="n">
        <v>11.8</v>
      </c>
      <c r="AB22" s="28" t="n">
        <f aca="false">SUM(P22:AA22)</f>
        <v>260.6</v>
      </c>
      <c r="AC22" s="32" t="n">
        <f aca="false">+AB22-O22</f>
        <v>260.6</v>
      </c>
      <c r="AD22" s="32" t="n">
        <v>100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1.75" hidden="false" customHeight="true" outlineLevel="0" collapsed="false">
      <c r="A23" s="9"/>
      <c r="B23" s="25" t="s">
        <v>34</v>
      </c>
      <c r="C23" s="22" t="n">
        <v>3.1</v>
      </c>
      <c r="D23" s="22" t="n">
        <v>1.3</v>
      </c>
      <c r="E23" s="22" t="n">
        <v>1.6</v>
      </c>
      <c r="F23" s="22" t="n">
        <v>4.9</v>
      </c>
      <c r="G23" s="34" t="n">
        <v>0.4</v>
      </c>
      <c r="H23" s="34" t="n">
        <v>3.2</v>
      </c>
      <c r="I23" s="34" t="n">
        <v>1.4</v>
      </c>
      <c r="J23" s="34" t="n">
        <v>9.4</v>
      </c>
      <c r="K23" s="34" t="n">
        <v>3.1</v>
      </c>
      <c r="L23" s="34" t="n">
        <v>8.5</v>
      </c>
      <c r="M23" s="34" t="n">
        <v>58.2</v>
      </c>
      <c r="N23" s="34" t="n">
        <v>0.1</v>
      </c>
      <c r="O23" s="33" t="n">
        <f aca="false">SUM(C23:N23)</f>
        <v>95.2</v>
      </c>
      <c r="P23" s="22" t="n">
        <v>3.8</v>
      </c>
      <c r="Q23" s="35" t="n">
        <v>0.9</v>
      </c>
      <c r="R23" s="22" t="n">
        <v>4.7</v>
      </c>
      <c r="S23" s="22" t="n">
        <v>0.1</v>
      </c>
      <c r="T23" s="22" t="n">
        <v>0.3</v>
      </c>
      <c r="U23" s="22" t="n">
        <v>0.5</v>
      </c>
      <c r="V23" s="22" t="n">
        <v>9.4</v>
      </c>
      <c r="W23" s="22" t="n">
        <v>0</v>
      </c>
      <c r="X23" s="22" t="n">
        <v>6.5</v>
      </c>
      <c r="Y23" s="22" t="n">
        <v>3.1</v>
      </c>
      <c r="Z23" s="22" t="n">
        <v>2.6</v>
      </c>
      <c r="AA23" s="22" t="n">
        <v>3.1</v>
      </c>
      <c r="AB23" s="22" t="n">
        <f aca="false">SUM(P23:AA23)</f>
        <v>35</v>
      </c>
      <c r="AC23" s="23" t="n">
        <f aca="false">+AB23-O23</f>
        <v>-60.2</v>
      </c>
      <c r="AD23" s="23" t="n">
        <f aca="false">+AC23/O23*100</f>
        <v>-63.2352941176471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5.5" hidden="false" customHeight="true" outlineLevel="0" collapsed="false">
      <c r="A24" s="9"/>
      <c r="B24" s="25" t="s">
        <v>35</v>
      </c>
      <c r="C24" s="22" t="n">
        <f aca="false">+C25</f>
        <v>75</v>
      </c>
      <c r="D24" s="22" t="n">
        <f aca="false">+D25</f>
        <v>75</v>
      </c>
      <c r="E24" s="22" t="n">
        <f aca="false">+E25</f>
        <v>75</v>
      </c>
      <c r="F24" s="22" t="n">
        <f aca="false">+F25</f>
        <v>75</v>
      </c>
      <c r="G24" s="22" t="n">
        <f aca="false">+G25</f>
        <v>50</v>
      </c>
      <c r="H24" s="22" t="n">
        <f aca="false">+H25</f>
        <v>25</v>
      </c>
      <c r="I24" s="22" t="n">
        <f aca="false">+I25</f>
        <v>10.3</v>
      </c>
      <c r="J24" s="22" t="n">
        <f aca="false">+J25</f>
        <v>0</v>
      </c>
      <c r="K24" s="22" t="n">
        <f aca="false">+K25</f>
        <v>0</v>
      </c>
      <c r="L24" s="22" t="n">
        <f aca="false">+L25</f>
        <v>0</v>
      </c>
      <c r="M24" s="22" t="n">
        <f aca="false">+M25</f>
        <v>0</v>
      </c>
      <c r="N24" s="22" t="n">
        <f aca="false">+N25</f>
        <v>0</v>
      </c>
      <c r="O24" s="22" t="n">
        <f aca="false">+O25</f>
        <v>385.3</v>
      </c>
      <c r="P24" s="22" t="n">
        <f aca="false">+P25+P26</f>
        <v>9.1</v>
      </c>
      <c r="Q24" s="22" t="n">
        <f aca="false">+Q25+Q26</f>
        <v>9.5</v>
      </c>
      <c r="R24" s="22" t="n">
        <f aca="false">+R25+R26</f>
        <v>8.6</v>
      </c>
      <c r="S24" s="22" t="n">
        <f aca="false">+S25+S26</f>
        <v>8.9</v>
      </c>
      <c r="T24" s="22" t="n">
        <f aca="false">+T25+T26</f>
        <v>8.4</v>
      </c>
      <c r="U24" s="22" t="n">
        <f aca="false">+U25+U26</f>
        <v>8.6</v>
      </c>
      <c r="V24" s="22" t="n">
        <f aca="false">+V25+V26</f>
        <v>7.7</v>
      </c>
      <c r="W24" s="22" t="n">
        <f aca="false">+W25+W26</f>
        <v>8.7</v>
      </c>
      <c r="X24" s="22" t="n">
        <f aca="false">+X25+X26</f>
        <v>8.7</v>
      </c>
      <c r="Y24" s="22" t="n">
        <f aca="false">+Y25+Y26</f>
        <v>7.7</v>
      </c>
      <c r="Z24" s="22" t="n">
        <f aca="false">+Z25+Z26</f>
        <v>7.5</v>
      </c>
      <c r="AA24" s="22" t="n">
        <f aca="false">+AA25+AA26</f>
        <v>6</v>
      </c>
      <c r="AB24" s="22" t="n">
        <f aca="false">+AB25+AB26</f>
        <v>99.4</v>
      </c>
      <c r="AC24" s="23" t="n">
        <f aca="false">+AB24-O24</f>
        <v>-285.9</v>
      </c>
      <c r="AD24" s="23" t="n">
        <f aca="false">+AC24/O24*100</f>
        <v>-74.2019205813652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7.25" hidden="false" customHeight="true" outlineLevel="0" collapsed="false">
      <c r="A25" s="9"/>
      <c r="B25" s="36" t="s">
        <v>36</v>
      </c>
      <c r="C25" s="28" t="n">
        <v>75</v>
      </c>
      <c r="D25" s="28" t="n">
        <v>75</v>
      </c>
      <c r="E25" s="28" t="n">
        <v>75</v>
      </c>
      <c r="F25" s="28" t="n">
        <v>75</v>
      </c>
      <c r="G25" s="29" t="n">
        <v>50</v>
      </c>
      <c r="H25" s="29" t="n">
        <v>25</v>
      </c>
      <c r="I25" s="29" t="n">
        <v>10.3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 t="n">
        <f aca="false">SUM(C25:N25)</f>
        <v>385.3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f aca="false">SUM(P25:AA25)</f>
        <v>0</v>
      </c>
      <c r="AC25" s="32" t="n">
        <f aca="false">+AB25-O25</f>
        <v>-385.3</v>
      </c>
      <c r="AD25" s="32" t="n">
        <f aca="false">+AC25/O25*100</f>
        <v>-100</v>
      </c>
      <c r="AE25" s="14"/>
      <c r="AF25" s="24"/>
      <c r="AG25" s="15"/>
      <c r="AH25" s="15"/>
      <c r="AI25" s="15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7.25" hidden="false" customHeight="true" outlineLevel="0" collapsed="false">
      <c r="A26" s="9"/>
      <c r="B26" s="36" t="s">
        <v>33</v>
      </c>
      <c r="C26" s="28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 t="n">
        <f aca="false">SUM(C26:N26)</f>
        <v>0</v>
      </c>
      <c r="P26" s="28" t="n">
        <v>9.1</v>
      </c>
      <c r="Q26" s="28" t="n">
        <v>9.5</v>
      </c>
      <c r="R26" s="28" t="n">
        <v>8.6</v>
      </c>
      <c r="S26" s="28" t="n">
        <v>8.9</v>
      </c>
      <c r="T26" s="28" t="n">
        <v>8.4</v>
      </c>
      <c r="U26" s="28" t="n">
        <v>8.6</v>
      </c>
      <c r="V26" s="28" t="n">
        <v>7.7</v>
      </c>
      <c r="W26" s="28" t="n">
        <v>8.7</v>
      </c>
      <c r="X26" s="28" t="n">
        <v>8.7</v>
      </c>
      <c r="Y26" s="28" t="n">
        <v>7.7</v>
      </c>
      <c r="Z26" s="28" t="n">
        <v>7.5</v>
      </c>
      <c r="AA26" s="28" t="n">
        <v>6</v>
      </c>
      <c r="AB26" s="28" t="n">
        <f aca="false">SUM(P26:AA26)</f>
        <v>99.4</v>
      </c>
      <c r="AC26" s="32" t="n">
        <f aca="false">+AB26-O26</f>
        <v>99.4</v>
      </c>
      <c r="AD26" s="32" t="n">
        <v>100</v>
      </c>
      <c r="AE26" s="14"/>
      <c r="AF26" s="24"/>
      <c r="AG26" s="15"/>
      <c r="AH26" s="15"/>
      <c r="AI26" s="15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24" hidden="false" customHeight="true" outlineLevel="0" collapsed="false">
      <c r="A27" s="9"/>
      <c r="B27" s="21" t="s">
        <v>37</v>
      </c>
      <c r="C27" s="22" t="n">
        <f aca="false">+C28+C31</f>
        <v>495.3</v>
      </c>
      <c r="D27" s="22" t="n">
        <f aca="false">+D28+D31</f>
        <v>619.3</v>
      </c>
      <c r="E27" s="22" t="n">
        <f aca="false">+E28+E31</f>
        <v>697.4</v>
      </c>
      <c r="F27" s="22" t="n">
        <f aca="false">+F28+F31</f>
        <v>676.3</v>
      </c>
      <c r="G27" s="22" t="n">
        <f aca="false">+G28+G31</f>
        <v>690.3</v>
      </c>
      <c r="H27" s="22" t="n">
        <f aca="false">+H28+H31</f>
        <v>885.8</v>
      </c>
      <c r="I27" s="22" t="n">
        <f aca="false">+I28+I31</f>
        <v>759.7</v>
      </c>
      <c r="J27" s="22" t="n">
        <f aca="false">+J28+J31</f>
        <v>863</v>
      </c>
      <c r="K27" s="22" t="n">
        <f aca="false">+K28+K31</f>
        <v>566.4</v>
      </c>
      <c r="L27" s="22" t="n">
        <f aca="false">+L28+L31</f>
        <v>595.7</v>
      </c>
      <c r="M27" s="22" t="n">
        <f aca="false">+M28+M31</f>
        <v>442.2</v>
      </c>
      <c r="N27" s="22" t="n">
        <f aca="false">+N28+N31</f>
        <v>381</v>
      </c>
      <c r="O27" s="22" t="n">
        <f aca="false">+O28+O31</f>
        <v>7672.4</v>
      </c>
      <c r="P27" s="22" t="n">
        <f aca="false">+P28+P31</f>
        <v>422.8</v>
      </c>
      <c r="Q27" s="22" t="n">
        <f aca="false">+Q28+Q31</f>
        <v>470.6</v>
      </c>
      <c r="R27" s="22" t="n">
        <f aca="false">+R28+R31</f>
        <v>568.5</v>
      </c>
      <c r="S27" s="22" t="n">
        <f aca="false">+S28+S31</f>
        <v>551.5</v>
      </c>
      <c r="T27" s="22" t="n">
        <f aca="false">+T28+T31</f>
        <v>433.8</v>
      </c>
      <c r="U27" s="22" t="n">
        <f aca="false">+U28+U31</f>
        <v>584.2</v>
      </c>
      <c r="V27" s="22" t="n">
        <f aca="false">+V28+V31</f>
        <v>398.1</v>
      </c>
      <c r="W27" s="22" t="n">
        <f aca="false">+W28+W31</f>
        <v>648.4</v>
      </c>
      <c r="X27" s="22" t="n">
        <f aca="false">+X28+X31</f>
        <v>645</v>
      </c>
      <c r="Y27" s="22" t="n">
        <f aca="false">+Y28+Y31</f>
        <v>473.6648</v>
      </c>
      <c r="Z27" s="22" t="n">
        <f aca="false">+Z28+Z31</f>
        <v>463.2</v>
      </c>
      <c r="AA27" s="22" t="n">
        <f aca="false">+AA28+AA31</f>
        <v>982.5</v>
      </c>
      <c r="AB27" s="22" t="n">
        <f aca="false">+AB28+AB31</f>
        <v>6642.2648</v>
      </c>
      <c r="AC27" s="23" t="n">
        <f aca="false">+AB27-O27</f>
        <v>-1030.1352</v>
      </c>
      <c r="AD27" s="23" t="n">
        <f aca="false">+AC27/O27*100</f>
        <v>-13.4265053959648</v>
      </c>
      <c r="AE27" s="37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26.25" hidden="false" customHeight="true" outlineLevel="0" collapsed="false">
      <c r="A28" s="9"/>
      <c r="B28" s="25" t="s">
        <v>38</v>
      </c>
      <c r="C28" s="22" t="n">
        <f aca="false">SUM(C29:C30)</f>
        <v>5</v>
      </c>
      <c r="D28" s="22" t="n">
        <f aca="false">SUM(D29:D30)</f>
        <v>0</v>
      </c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  <c r="K28" s="22" t="n">
        <f aca="false">SUM(K29:K30)</f>
        <v>0</v>
      </c>
      <c r="L28" s="22" t="n">
        <f aca="false">SUM(L29:L30)</f>
        <v>0</v>
      </c>
      <c r="M28" s="22" t="n">
        <f aca="false">SUM(M29:M30)</f>
        <v>97</v>
      </c>
      <c r="N28" s="22" t="n">
        <f aca="false">SUM(N29:N30)</f>
        <v>0</v>
      </c>
      <c r="O28" s="22" t="n">
        <f aca="false">SUM(O29:O30)</f>
        <v>102</v>
      </c>
      <c r="P28" s="22" t="n">
        <f aca="false">SUM(P29:P30)</f>
        <v>0</v>
      </c>
      <c r="Q28" s="22" t="n">
        <f aca="false">SUM(Q29:Q30)</f>
        <v>0</v>
      </c>
      <c r="R28" s="22" t="n">
        <f aca="false">SUM(R29:R30)</f>
        <v>0</v>
      </c>
      <c r="S28" s="22" t="n">
        <f aca="false">SUM(S29:S30)</f>
        <v>0</v>
      </c>
      <c r="T28" s="22" t="n">
        <f aca="false">SUM(T29:T30)</f>
        <v>0</v>
      </c>
      <c r="U28" s="22" t="n">
        <f aca="false">SUM(U29:U30)</f>
        <v>0</v>
      </c>
      <c r="V28" s="22" t="n">
        <f aca="false">SUM(V29:V30)</f>
        <v>0</v>
      </c>
      <c r="W28" s="22" t="n">
        <f aca="false">SUM(W29:W30)</f>
        <v>0</v>
      </c>
      <c r="X28" s="22" t="n">
        <f aca="false">SUM(X29:X30)</f>
        <v>15.3</v>
      </c>
      <c r="Y28" s="22" t="n">
        <f aca="false">SUM(Y29:Y30)</f>
        <v>0</v>
      </c>
      <c r="Z28" s="22" t="n">
        <f aca="false">SUM(Z29:Z30)</f>
        <v>100</v>
      </c>
      <c r="AA28" s="22" t="n">
        <f aca="false">SUM(AA29:AA30)</f>
        <v>0</v>
      </c>
      <c r="AB28" s="22" t="n">
        <f aca="false">SUM(P28:AA28)</f>
        <v>115.3</v>
      </c>
      <c r="AC28" s="23" t="n">
        <f aca="false">+AB28-O28</f>
        <v>13.3</v>
      </c>
      <c r="AD28" s="23" t="n">
        <v>100</v>
      </c>
      <c r="AE28" s="37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8" hidden="false" customHeight="true" outlineLevel="0" collapsed="false">
      <c r="A29" s="9"/>
      <c r="B29" s="38" t="s">
        <v>39</v>
      </c>
      <c r="C29" s="39" t="n">
        <v>5</v>
      </c>
      <c r="D29" s="29" t="n">
        <v>0</v>
      </c>
      <c r="E29" s="40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50</v>
      </c>
      <c r="N29" s="29" t="n">
        <v>0</v>
      </c>
      <c r="O29" s="31" t="n">
        <f aca="false">SUM(C29:N29)</f>
        <v>55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100</v>
      </c>
      <c r="AA29" s="28" t="n">
        <v>0</v>
      </c>
      <c r="AB29" s="28" t="n">
        <f aca="false">SUM(P29:AA29)</f>
        <v>100</v>
      </c>
      <c r="AC29" s="32" t="n">
        <f aca="false">+AB29-O29</f>
        <v>45</v>
      </c>
      <c r="AD29" s="32" t="n">
        <f aca="false">+AC29/O29*100</f>
        <v>81.8181818181818</v>
      </c>
      <c r="AE29" s="37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8" hidden="false" customHeight="true" outlineLevel="0" collapsed="false">
      <c r="A30" s="9"/>
      <c r="B30" s="38" t="s">
        <v>33</v>
      </c>
      <c r="C30" s="39" t="n">
        <v>0</v>
      </c>
      <c r="D30" s="29" t="n">
        <v>0</v>
      </c>
      <c r="E30" s="40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47</v>
      </c>
      <c r="N30" s="29" t="n">
        <v>0</v>
      </c>
      <c r="O30" s="31" t="n">
        <f aca="false">SUM(C30:N30)</f>
        <v>47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15.3</v>
      </c>
      <c r="Y30" s="28" t="n">
        <v>0</v>
      </c>
      <c r="Z30" s="28" t="n">
        <v>0</v>
      </c>
      <c r="AA30" s="28" t="n">
        <v>0</v>
      </c>
      <c r="AB30" s="28" t="n">
        <f aca="false">SUM(P30:AA30)</f>
        <v>15.3</v>
      </c>
      <c r="AC30" s="32" t="n">
        <f aca="false">+AB30-O30</f>
        <v>-31.7</v>
      </c>
      <c r="AD30" s="32" t="n">
        <f aca="false">+AC30/O30*100</f>
        <v>-67.4468085106383</v>
      </c>
      <c r="AE30" s="37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23.25" hidden="false" customHeight="true" outlineLevel="0" collapsed="false">
      <c r="A31" s="9"/>
      <c r="B31" s="25" t="s">
        <v>40</v>
      </c>
      <c r="C31" s="22" t="n">
        <f aca="false">+C32+C35+C40+C49</f>
        <v>490.3</v>
      </c>
      <c r="D31" s="22" t="n">
        <f aca="false">+D32+D35+D40+D49</f>
        <v>619.3</v>
      </c>
      <c r="E31" s="22" t="n">
        <f aca="false">+E32+E35+E40+E49</f>
        <v>697.4</v>
      </c>
      <c r="F31" s="22" t="n">
        <f aca="false">+F32+F35+F40+F49</f>
        <v>676.3</v>
      </c>
      <c r="G31" s="22" t="n">
        <f aca="false">+G32+G35+G40+G49</f>
        <v>690.3</v>
      </c>
      <c r="H31" s="22" t="n">
        <f aca="false">+H32+H35+H40+H49</f>
        <v>885.8</v>
      </c>
      <c r="I31" s="22" t="n">
        <f aca="false">+I32+I35+I40+I49</f>
        <v>759.7</v>
      </c>
      <c r="J31" s="22" t="n">
        <f aca="false">+J32+J35+J40+J49</f>
        <v>863</v>
      </c>
      <c r="K31" s="22" t="n">
        <f aca="false">+K32+K35+K40+K49</f>
        <v>566.4</v>
      </c>
      <c r="L31" s="22" t="n">
        <f aca="false">+L32+L35+L40+L49</f>
        <v>595.7</v>
      </c>
      <c r="M31" s="22" t="n">
        <f aca="false">+M32+M35+M40+M49</f>
        <v>345.2</v>
      </c>
      <c r="N31" s="22" t="n">
        <f aca="false">+N32+N35+N40+N49</f>
        <v>381</v>
      </c>
      <c r="O31" s="22" t="n">
        <f aca="false">+O32+O35+O40+O49</f>
        <v>7570.4</v>
      </c>
      <c r="P31" s="22" t="n">
        <f aca="false">+P32+P35+P40+P49</f>
        <v>422.8</v>
      </c>
      <c r="Q31" s="22" t="n">
        <f aca="false">+Q32+Q35+Q40+Q49</f>
        <v>470.6</v>
      </c>
      <c r="R31" s="22" t="n">
        <f aca="false">+R32+R35+R40+R49</f>
        <v>568.5</v>
      </c>
      <c r="S31" s="22" t="n">
        <f aca="false">+S32+S35+S40+S49</f>
        <v>551.5</v>
      </c>
      <c r="T31" s="22" t="n">
        <f aca="false">+T32+T35+T40+T49</f>
        <v>433.8</v>
      </c>
      <c r="U31" s="22" t="n">
        <f aca="false">+U32+U35+U40+U49</f>
        <v>584.2</v>
      </c>
      <c r="V31" s="22" t="n">
        <f aca="false">+V32+V35+V40+V49</f>
        <v>398.1</v>
      </c>
      <c r="W31" s="22" t="n">
        <f aca="false">+W32+W35+W40+W49</f>
        <v>648.4</v>
      </c>
      <c r="X31" s="22" t="n">
        <f aca="false">+X32+X35+X40+X49</f>
        <v>629.7</v>
      </c>
      <c r="Y31" s="22" t="n">
        <f aca="false">+Y32+Y35+Y40+Y49</f>
        <v>473.6648</v>
      </c>
      <c r="Z31" s="22" t="n">
        <f aca="false">+Z32+Z35+Z40+Z49</f>
        <v>363.2</v>
      </c>
      <c r="AA31" s="22" t="n">
        <f aca="false">+AA32+AA35+AA40+AA49</f>
        <v>982.5</v>
      </c>
      <c r="AB31" s="22" t="n">
        <f aca="false">+AB32+AB35+AB40+AB49</f>
        <v>6526.9648</v>
      </c>
      <c r="AC31" s="23" t="n">
        <f aca="false">+AB31-O31</f>
        <v>-1043.4352</v>
      </c>
      <c r="AD31" s="23" t="n">
        <f aca="false">+AC31/O31*100</f>
        <v>-13.7830920426926</v>
      </c>
      <c r="AE31" s="37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22.5" hidden="false" customHeight="true" outlineLevel="0" collapsed="false">
      <c r="A32" s="9"/>
      <c r="B32" s="41" t="s">
        <v>41</v>
      </c>
      <c r="C32" s="22" t="n">
        <f aca="false">+C33+C34</f>
        <v>96.2</v>
      </c>
      <c r="D32" s="22" t="n">
        <f aca="false">+D33+D34</f>
        <v>43.5</v>
      </c>
      <c r="E32" s="22" t="n">
        <f aca="false">+E33+E34</f>
        <v>88.7</v>
      </c>
      <c r="F32" s="22" t="n">
        <f aca="false">+F33+F34</f>
        <v>49.7</v>
      </c>
      <c r="G32" s="22" t="n">
        <f aca="false">+G33+G34</f>
        <v>63.8</v>
      </c>
      <c r="H32" s="22" t="n">
        <f aca="false">+H33+H34</f>
        <v>71.6</v>
      </c>
      <c r="I32" s="22" t="n">
        <f aca="false">+I33+I34</f>
        <v>64.3</v>
      </c>
      <c r="J32" s="22" t="n">
        <f aca="false">+J33+J34</f>
        <v>88.3</v>
      </c>
      <c r="K32" s="22" t="n">
        <f aca="false">+K33+K34</f>
        <v>30.5</v>
      </c>
      <c r="L32" s="22" t="n">
        <f aca="false">+L33+L34</f>
        <v>0.2</v>
      </c>
      <c r="M32" s="22" t="n">
        <f aca="false">+M33+M34</f>
        <v>197.6</v>
      </c>
      <c r="N32" s="22" t="n">
        <f aca="false">+N33+N34</f>
        <v>0</v>
      </c>
      <c r="O32" s="22" t="n">
        <f aca="false">+O33+O34</f>
        <v>794.4</v>
      </c>
      <c r="P32" s="22" t="n">
        <f aca="false">+P33+P34</f>
        <v>43.4</v>
      </c>
      <c r="Q32" s="22" t="n">
        <f aca="false">+Q33+Q34</f>
        <v>56.9</v>
      </c>
      <c r="R32" s="22" t="n">
        <f aca="false">+R33+R34</f>
        <v>46.9</v>
      </c>
      <c r="S32" s="22" t="n">
        <f aca="false">+S33+S34</f>
        <v>48.5</v>
      </c>
      <c r="T32" s="22" t="n">
        <f aca="false">+T33+T34</f>
        <v>47.2</v>
      </c>
      <c r="U32" s="22" t="n">
        <f aca="false">+U33+U34</f>
        <v>80.8</v>
      </c>
      <c r="V32" s="22" t="n">
        <f aca="false">+V33+V34</f>
        <v>58.2</v>
      </c>
      <c r="W32" s="22" t="n">
        <f aca="false">+W33+W34</f>
        <v>67.7</v>
      </c>
      <c r="X32" s="22" t="n">
        <f aca="false">+X33+X34</f>
        <v>100.8</v>
      </c>
      <c r="Y32" s="22" t="n">
        <f aca="false">+Y33+Y34</f>
        <v>50.2</v>
      </c>
      <c r="Z32" s="22" t="n">
        <f aca="false">+Z33+Z34</f>
        <v>60.7</v>
      </c>
      <c r="AA32" s="22" t="n">
        <f aca="false">+AA33+AA34</f>
        <v>82.9</v>
      </c>
      <c r="AB32" s="22" t="n">
        <f aca="false">+AB33+AB34</f>
        <v>744.2</v>
      </c>
      <c r="AC32" s="23" t="n">
        <f aca="false">+AB32-O32</f>
        <v>-50.1999999999999</v>
      </c>
      <c r="AD32" s="23" t="n">
        <f aca="false">+AC32/O32*100</f>
        <v>-6.31923464249748</v>
      </c>
      <c r="AE32" s="37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7.25" hidden="false" customHeight="true" outlineLevel="0" collapsed="false">
      <c r="A33" s="9"/>
      <c r="B33" s="27" t="s">
        <v>42</v>
      </c>
      <c r="C33" s="28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28" t="n">
        <v>36.4</v>
      </c>
      <c r="Q33" s="28" t="n">
        <v>48.7</v>
      </c>
      <c r="R33" s="28" t="n">
        <v>36.6</v>
      </c>
      <c r="S33" s="28" t="n">
        <v>43.8</v>
      </c>
      <c r="T33" s="28" t="n">
        <v>43</v>
      </c>
      <c r="U33" s="28" t="n">
        <v>76.3</v>
      </c>
      <c r="V33" s="28" t="n">
        <v>54.1</v>
      </c>
      <c r="W33" s="28" t="n">
        <v>62.5</v>
      </c>
      <c r="X33" s="28" t="n">
        <v>95.5</v>
      </c>
      <c r="Y33" s="28" t="n">
        <v>44.7</v>
      </c>
      <c r="Z33" s="28" t="n">
        <v>54.8</v>
      </c>
      <c r="AA33" s="30" t="n">
        <v>78.7</v>
      </c>
      <c r="AB33" s="28" t="n">
        <f aca="false">SUM(P33:AA33)</f>
        <v>675.1</v>
      </c>
      <c r="AC33" s="32" t="n">
        <f aca="false">+AB33-O33</f>
        <v>675.1</v>
      </c>
      <c r="AD33" s="32" t="n">
        <v>100</v>
      </c>
      <c r="AE33" s="37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3</v>
      </c>
      <c r="C34" s="42" t="n">
        <v>96.2</v>
      </c>
      <c r="D34" s="28" t="n">
        <v>43.5</v>
      </c>
      <c r="E34" s="43" t="n">
        <v>88.7</v>
      </c>
      <c r="F34" s="28" t="n">
        <v>49.7</v>
      </c>
      <c r="G34" s="28" t="n">
        <v>63.8</v>
      </c>
      <c r="H34" s="28" t="n">
        <v>71.6</v>
      </c>
      <c r="I34" s="28" t="n">
        <v>64.3</v>
      </c>
      <c r="J34" s="28" t="n">
        <v>88.3</v>
      </c>
      <c r="K34" s="28" t="n">
        <v>30.5</v>
      </c>
      <c r="L34" s="28" t="n">
        <v>0.2</v>
      </c>
      <c r="M34" s="28" t="n">
        <v>197.6</v>
      </c>
      <c r="N34" s="28" t="n">
        <v>0</v>
      </c>
      <c r="O34" s="31" t="n">
        <f aca="false">SUM(C34:N34)</f>
        <v>794.4</v>
      </c>
      <c r="P34" s="28" t="n">
        <v>7</v>
      </c>
      <c r="Q34" s="28" t="n">
        <v>8.2</v>
      </c>
      <c r="R34" s="28" t="n">
        <v>10.3</v>
      </c>
      <c r="S34" s="28" t="n">
        <v>4.7</v>
      </c>
      <c r="T34" s="28" t="n">
        <v>4.2</v>
      </c>
      <c r="U34" s="28" t="n">
        <v>4.5</v>
      </c>
      <c r="V34" s="28" t="n">
        <v>4.1</v>
      </c>
      <c r="W34" s="28" t="n">
        <v>5.2</v>
      </c>
      <c r="X34" s="28" t="n">
        <v>5.3</v>
      </c>
      <c r="Y34" s="28" t="n">
        <v>5.5</v>
      </c>
      <c r="Z34" s="28" t="n">
        <v>5.9</v>
      </c>
      <c r="AA34" s="28" t="n">
        <v>4.2</v>
      </c>
      <c r="AB34" s="28" t="n">
        <f aca="false">SUM(P34:AA34)</f>
        <v>69.1</v>
      </c>
      <c r="AC34" s="32" t="n">
        <f aca="false">+AB34-O34</f>
        <v>-725.3</v>
      </c>
      <c r="AD34" s="32" t="n">
        <f aca="false">+AC34/O34*100</f>
        <v>-91.3016112789527</v>
      </c>
      <c r="AE34" s="37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21.75" hidden="false" customHeight="true" outlineLevel="0" collapsed="false">
      <c r="A35" s="9"/>
      <c r="B35" s="41" t="s">
        <v>44</v>
      </c>
      <c r="C35" s="33" t="n">
        <f aca="false">SUM(C36:C39)</f>
        <v>273.1</v>
      </c>
      <c r="D35" s="33" t="n">
        <f aca="false">SUM(D36:D39)</f>
        <v>293.5</v>
      </c>
      <c r="E35" s="33" t="n">
        <f aca="false">SUM(E36:E39)</f>
        <v>364.2</v>
      </c>
      <c r="F35" s="33" t="n">
        <f aca="false">SUM(F36:F39)</f>
        <v>292.9</v>
      </c>
      <c r="G35" s="33" t="n">
        <f aca="false">SUM(G36:G39)</f>
        <v>318.3</v>
      </c>
      <c r="H35" s="33" t="n">
        <f aca="false">SUM(H36:H39)</f>
        <v>279.4</v>
      </c>
      <c r="I35" s="33" t="n">
        <f aca="false">SUM(I36:I39)</f>
        <v>333.1</v>
      </c>
      <c r="J35" s="33" t="n">
        <f aca="false">SUM(J36:J39)</f>
        <v>380</v>
      </c>
      <c r="K35" s="33" t="n">
        <f aca="false">SUM(K36:K39)</f>
        <v>271.3</v>
      </c>
      <c r="L35" s="33" t="n">
        <f aca="false">SUM(L36:L39)</f>
        <v>140.3</v>
      </c>
      <c r="M35" s="33" t="n">
        <f aca="false">SUM(M36:M39)</f>
        <v>118.7</v>
      </c>
      <c r="N35" s="33" t="n">
        <f aca="false">SUM(N36:N39)</f>
        <v>133.5</v>
      </c>
      <c r="O35" s="33" t="n">
        <f aca="false">SUM(O36:O39)</f>
        <v>3198.3</v>
      </c>
      <c r="P35" s="33" t="n">
        <f aca="false">SUM(P36:P39)</f>
        <v>208.7</v>
      </c>
      <c r="Q35" s="33" t="n">
        <f aca="false">SUM(Q36:Q39)</f>
        <v>233.9</v>
      </c>
      <c r="R35" s="33" t="n">
        <f aca="false">SUM(R36:R39)</f>
        <v>299.6</v>
      </c>
      <c r="S35" s="33" t="n">
        <f aca="false">SUM(S36:S39)</f>
        <v>230.8</v>
      </c>
      <c r="T35" s="33" t="n">
        <f aca="false">SUM(T36:T39)</f>
        <v>260.6</v>
      </c>
      <c r="U35" s="33" t="n">
        <f aca="false">SUM(U36:U39)</f>
        <v>217.9</v>
      </c>
      <c r="V35" s="33" t="n">
        <f aca="false">SUM(V36:V39)</f>
        <v>199.3</v>
      </c>
      <c r="W35" s="33" t="n">
        <f aca="false">SUM(W36:W39)</f>
        <v>229.5</v>
      </c>
      <c r="X35" s="33" t="n">
        <f aca="false">SUM(X36:X39)</f>
        <v>268.8</v>
      </c>
      <c r="Y35" s="33" t="n">
        <f aca="false">SUM(Y36:Y39)</f>
        <v>238.6648</v>
      </c>
      <c r="Z35" s="33" t="n">
        <f aca="false">SUM(Z36:Z39)</f>
        <v>203.2</v>
      </c>
      <c r="AA35" s="33" t="n">
        <f aca="false">SUM(AA36:AA39)</f>
        <v>205.5</v>
      </c>
      <c r="AB35" s="33" t="n">
        <f aca="false">SUM(AB36:AB39)</f>
        <v>2796.4648</v>
      </c>
      <c r="AC35" s="23" t="n">
        <f aca="false">+AB35-O35</f>
        <v>-401.8352</v>
      </c>
      <c r="AD35" s="23" t="n">
        <f aca="false">+AC35/O35*100</f>
        <v>-12.564024638089</v>
      </c>
      <c r="AE35" s="37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5</v>
      </c>
      <c r="C36" s="28" t="n">
        <v>101</v>
      </c>
      <c r="D36" s="28" t="n">
        <v>116.1</v>
      </c>
      <c r="E36" s="28" t="n">
        <v>129.1</v>
      </c>
      <c r="F36" s="28" t="n">
        <v>128.8</v>
      </c>
      <c r="G36" s="29" t="n">
        <v>117.3</v>
      </c>
      <c r="H36" s="29" t="n">
        <v>107.9</v>
      </c>
      <c r="I36" s="29" t="n">
        <v>137.6</v>
      </c>
      <c r="J36" s="29" t="n">
        <v>176.1</v>
      </c>
      <c r="K36" s="29" t="n">
        <v>151.4</v>
      </c>
      <c r="L36" s="30" t="n">
        <v>99.6</v>
      </c>
      <c r="M36" s="30" t="n">
        <v>80.1</v>
      </c>
      <c r="N36" s="30" t="n">
        <v>88.5</v>
      </c>
      <c r="O36" s="31" t="n">
        <f aca="false">SUM(C36:N36)</f>
        <v>1433.5</v>
      </c>
      <c r="P36" s="28" t="n">
        <v>93.5</v>
      </c>
      <c r="Q36" s="28" t="n">
        <v>110.8</v>
      </c>
      <c r="R36" s="28" t="n">
        <v>164.3</v>
      </c>
      <c r="S36" s="28" t="n">
        <v>118.8</v>
      </c>
      <c r="T36" s="28" t="n">
        <v>158.3</v>
      </c>
      <c r="U36" s="28" t="n">
        <v>111.6</v>
      </c>
      <c r="V36" s="28" t="n">
        <v>103.6</v>
      </c>
      <c r="W36" s="28" t="n">
        <v>116</v>
      </c>
      <c r="X36" s="28" t="n">
        <v>163.1</v>
      </c>
      <c r="Y36" s="28" t="n">
        <v>131.1</v>
      </c>
      <c r="Z36" s="28" t="n">
        <v>110.8</v>
      </c>
      <c r="AA36" s="28" t="n">
        <v>100.4</v>
      </c>
      <c r="AB36" s="28" t="n">
        <f aca="false">SUM(P36:AA36)</f>
        <v>1482.3</v>
      </c>
      <c r="AC36" s="32" t="n">
        <f aca="false">+AB36-O36</f>
        <v>48.8</v>
      </c>
      <c r="AD36" s="32" t="n">
        <f aca="false">+AC36/O36*100</f>
        <v>3.40425531914893</v>
      </c>
      <c r="AE36" s="37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.75" hidden="false" customHeight="true" outlineLevel="0" collapsed="false">
      <c r="A37" s="9"/>
      <c r="B37" s="27" t="s">
        <v>46</v>
      </c>
      <c r="C37" s="28" t="n">
        <v>37.6</v>
      </c>
      <c r="D37" s="28" t="n">
        <v>37.3</v>
      </c>
      <c r="E37" s="28" t="n">
        <v>41.1</v>
      </c>
      <c r="F37" s="28" t="n">
        <v>39.4</v>
      </c>
      <c r="G37" s="29" t="n">
        <v>37.8</v>
      </c>
      <c r="H37" s="29" t="n">
        <v>38.1</v>
      </c>
      <c r="I37" s="29" t="n">
        <v>41.3</v>
      </c>
      <c r="J37" s="29" t="n">
        <v>39.9</v>
      </c>
      <c r="K37" s="29" t="n">
        <v>34.9</v>
      </c>
      <c r="L37" s="30" t="n">
        <v>37.7</v>
      </c>
      <c r="M37" s="30" t="n">
        <v>37.1</v>
      </c>
      <c r="N37" s="30" t="n">
        <v>41.8</v>
      </c>
      <c r="O37" s="31" t="n">
        <f aca="false">SUM(C37:N37)</f>
        <v>464</v>
      </c>
      <c r="P37" s="28" t="n">
        <v>38.2</v>
      </c>
      <c r="Q37" s="28" t="n">
        <v>36.2</v>
      </c>
      <c r="R37" s="28" t="n">
        <v>40.1</v>
      </c>
      <c r="S37" s="28" t="n">
        <v>38.9</v>
      </c>
      <c r="T37" s="28" t="n">
        <v>38.2</v>
      </c>
      <c r="U37" s="28" t="n">
        <v>38</v>
      </c>
      <c r="V37" s="28" t="n">
        <v>40.1</v>
      </c>
      <c r="W37" s="28" t="n">
        <v>39.7</v>
      </c>
      <c r="X37" s="28" t="n">
        <v>36.6</v>
      </c>
      <c r="Y37" s="28" t="n">
        <v>35.9</v>
      </c>
      <c r="Z37" s="28" t="n">
        <v>37.8</v>
      </c>
      <c r="AA37" s="28" t="n">
        <v>42.6</v>
      </c>
      <c r="AB37" s="28" t="n">
        <f aca="false">SUM(P37:AA37)</f>
        <v>462.3</v>
      </c>
      <c r="AC37" s="32" t="n">
        <f aca="false">+AB37-O37</f>
        <v>-1.69999999999999</v>
      </c>
      <c r="AD37" s="32" t="n">
        <f aca="false">+AC37/O37*100</f>
        <v>-0.366379310344825</v>
      </c>
      <c r="AE37" s="37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5.75" hidden="false" customHeight="true" outlineLevel="0" collapsed="false">
      <c r="A38" s="9"/>
      <c r="B38" s="27" t="s">
        <v>47</v>
      </c>
      <c r="C38" s="28" t="n">
        <v>134.5</v>
      </c>
      <c r="D38" s="28" t="n">
        <v>140.1</v>
      </c>
      <c r="E38" s="28" t="n">
        <v>188.4</v>
      </c>
      <c r="F38" s="28" t="n">
        <v>123.6</v>
      </c>
      <c r="G38" s="29" t="n">
        <v>158.6</v>
      </c>
      <c r="H38" s="29" t="n">
        <v>133.4</v>
      </c>
      <c r="I38" s="29" t="n">
        <v>152.5</v>
      </c>
      <c r="J38" s="29" t="n">
        <v>164</v>
      </c>
      <c r="K38" s="29" t="n">
        <v>85</v>
      </c>
      <c r="L38" s="29" t="n">
        <v>3</v>
      </c>
      <c r="M38" s="29" t="n">
        <v>1.5</v>
      </c>
      <c r="N38" s="29" t="n">
        <v>3.2</v>
      </c>
      <c r="O38" s="31" t="n">
        <f aca="false">SUM(C38:N38)</f>
        <v>1287.8</v>
      </c>
      <c r="P38" s="28" t="n">
        <v>37.9</v>
      </c>
      <c r="Q38" s="30" t="n">
        <v>44</v>
      </c>
      <c r="R38" s="30" t="n">
        <v>51.7</v>
      </c>
      <c r="S38" s="30" t="n">
        <v>27.8</v>
      </c>
      <c r="T38" s="30" t="n">
        <v>26.7</v>
      </c>
      <c r="U38" s="30" t="n">
        <v>29.3</v>
      </c>
      <c r="V38" s="30" t="n">
        <v>14.6</v>
      </c>
      <c r="W38" s="30" t="n">
        <v>30.5</v>
      </c>
      <c r="X38" s="28" t="n">
        <v>25.2</v>
      </c>
      <c r="Y38" s="30" t="n">
        <v>28.2648</v>
      </c>
      <c r="Z38" s="30" t="n">
        <v>15.4</v>
      </c>
      <c r="AA38" s="30" t="n">
        <v>21.7</v>
      </c>
      <c r="AB38" s="28" t="n">
        <f aca="false">SUM(P38:AA38)</f>
        <v>353.0648</v>
      </c>
      <c r="AC38" s="32" t="n">
        <f aca="false">+AB38-O38</f>
        <v>-934.7352</v>
      </c>
      <c r="AD38" s="32" t="n">
        <f aca="false">+AC38/O38*100</f>
        <v>-72.583879484392</v>
      </c>
      <c r="AE38" s="37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5.75" hidden="false" customHeight="true" outlineLevel="0" collapsed="false">
      <c r="A39" s="9"/>
      <c r="B39" s="27" t="s">
        <v>48</v>
      </c>
      <c r="C39" s="28" t="n">
        <v>0</v>
      </c>
      <c r="D39" s="28" t="n">
        <v>0</v>
      </c>
      <c r="E39" s="28" t="n">
        <v>5.6</v>
      </c>
      <c r="F39" s="28" t="n">
        <v>1.1</v>
      </c>
      <c r="G39" s="29" t="n">
        <v>4.6</v>
      </c>
      <c r="H39" s="29" t="n">
        <v>0</v>
      </c>
      <c r="I39" s="29" t="n">
        <v>1.7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 t="n">
        <f aca="false">SUM(C39:N39)</f>
        <v>13</v>
      </c>
      <c r="P39" s="28" t="n">
        <v>39.1</v>
      </c>
      <c r="Q39" s="28" t="n">
        <v>42.9</v>
      </c>
      <c r="R39" s="28" t="n">
        <v>43.5</v>
      </c>
      <c r="S39" s="28" t="n">
        <v>45.3</v>
      </c>
      <c r="T39" s="28" t="n">
        <v>37.4</v>
      </c>
      <c r="U39" s="28" t="n">
        <v>39</v>
      </c>
      <c r="V39" s="28" t="n">
        <v>41</v>
      </c>
      <c r="W39" s="28" t="n">
        <v>43.3</v>
      </c>
      <c r="X39" s="28" t="n">
        <v>43.9</v>
      </c>
      <c r="Y39" s="28" t="n">
        <v>43.4</v>
      </c>
      <c r="Z39" s="28" t="n">
        <v>39.2</v>
      </c>
      <c r="AA39" s="28" t="n">
        <v>40.8</v>
      </c>
      <c r="AB39" s="28" t="n">
        <f aca="false">SUM(P39:AA39)</f>
        <v>498.8</v>
      </c>
      <c r="AC39" s="32" t="n">
        <f aca="false">+AB39-O39</f>
        <v>485.8</v>
      </c>
      <c r="AD39" s="32" t="n">
        <f aca="false">+AC39/O39*100</f>
        <v>3736.92307692308</v>
      </c>
      <c r="AE39" s="37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22.5" hidden="false" customHeight="true" outlineLevel="0" collapsed="false">
      <c r="A40" s="9"/>
      <c r="B40" s="41" t="s">
        <v>49</v>
      </c>
      <c r="C40" s="33" t="n">
        <f aca="false">+C41+C46+C48+C45</f>
        <v>120.6</v>
      </c>
      <c r="D40" s="33" t="n">
        <f aca="false">+D41+D46+D48+D45</f>
        <v>266.3</v>
      </c>
      <c r="E40" s="33" t="n">
        <f aca="false">+E41+E46+E48+E45</f>
        <v>244.4</v>
      </c>
      <c r="F40" s="33" t="n">
        <f aca="false">+F41+F46+F48+F45</f>
        <v>331</v>
      </c>
      <c r="G40" s="33" t="n">
        <f aca="false">+G41+G46+G48+G45</f>
        <v>308.1</v>
      </c>
      <c r="H40" s="33" t="n">
        <f aca="false">+H41+H46+H48+H45</f>
        <v>515.1</v>
      </c>
      <c r="I40" s="33" t="n">
        <f aca="false">+I41+I46+I48+I45</f>
        <v>361</v>
      </c>
      <c r="J40" s="33" t="n">
        <f aca="false">+J41+J46+J48+J45</f>
        <v>209.9</v>
      </c>
      <c r="K40" s="33" t="n">
        <f aca="false">+K41+K46+K48+K45</f>
        <v>264</v>
      </c>
      <c r="L40" s="33" t="n">
        <f aca="false">+L41+L46+L48+L45</f>
        <v>455.2</v>
      </c>
      <c r="M40" s="33" t="n">
        <f aca="false">+M41+M46+M48+M45</f>
        <v>28.9</v>
      </c>
      <c r="N40" s="33" t="n">
        <f aca="false">+N41+N46+N48+N45</f>
        <v>47.5</v>
      </c>
      <c r="O40" s="33" t="n">
        <f aca="false">+O41+O46+O48+O45</f>
        <v>3152</v>
      </c>
      <c r="P40" s="33" t="n">
        <f aca="false">+P41+P46+P48+P45</f>
        <v>170.3</v>
      </c>
      <c r="Q40" s="33" t="n">
        <f aca="false">+Q41+Q46+Q48+Q45</f>
        <v>179.7</v>
      </c>
      <c r="R40" s="33" t="n">
        <f aca="false">+R41+R46+R48+R45</f>
        <v>171.8</v>
      </c>
      <c r="S40" s="33" t="n">
        <f aca="false">+S41+S46+S48+S45</f>
        <v>272.1</v>
      </c>
      <c r="T40" s="33" t="n">
        <f aca="false">+T41+T46+T48+T45</f>
        <v>124.7</v>
      </c>
      <c r="U40" s="33" t="n">
        <f aca="false">+U41+U46+U48+U45</f>
        <v>284.4</v>
      </c>
      <c r="V40" s="33" t="n">
        <f aca="false">+V41+V46+V48+V45</f>
        <v>140.6</v>
      </c>
      <c r="W40" s="33" t="n">
        <f aca="false">+W41+W46+W48+W45</f>
        <v>348.8</v>
      </c>
      <c r="X40" s="33" t="n">
        <f aca="false">+X41+X46+X48+X45</f>
        <v>258.6</v>
      </c>
      <c r="Y40" s="33" t="n">
        <f aca="false">+Y41+Y46+Y48+Y45</f>
        <v>175.1</v>
      </c>
      <c r="Z40" s="33" t="n">
        <f aca="false">+Z41+Z46+Z48+Z45</f>
        <v>98.9</v>
      </c>
      <c r="AA40" s="33" t="n">
        <f aca="false">+AA41+AA46+AA48+AA45</f>
        <v>305.6</v>
      </c>
      <c r="AB40" s="33" t="n">
        <f aca="false">+AB41+AB46+AB48+AB45</f>
        <v>2530.6</v>
      </c>
      <c r="AC40" s="23" t="n">
        <f aca="false">+AB40-O40</f>
        <v>-621.4</v>
      </c>
      <c r="AD40" s="23" t="n">
        <f aca="false">+AC40/O40*100</f>
        <v>-19.7144670050761</v>
      </c>
      <c r="AE40" s="37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21.75" hidden="false" customHeight="true" outlineLevel="0" collapsed="false">
      <c r="A41" s="9"/>
      <c r="B41" s="44" t="s">
        <v>50</v>
      </c>
      <c r="C41" s="33" t="n">
        <f aca="false">SUM(C42:C44)</f>
        <v>0</v>
      </c>
      <c r="D41" s="33" t="n">
        <f aca="false">SUM(D42:D44)</f>
        <v>0</v>
      </c>
      <c r="E41" s="33" t="n">
        <f aca="false">SUM(E42:E44)</f>
        <v>0</v>
      </c>
      <c r="F41" s="33" t="n">
        <f aca="false">SUM(F42:F44)</f>
        <v>0</v>
      </c>
      <c r="G41" s="33" t="n">
        <f aca="false">SUM(G42:G44)</f>
        <v>0</v>
      </c>
      <c r="H41" s="33" t="n">
        <f aca="false">SUM(H42:H44)</f>
        <v>0</v>
      </c>
      <c r="I41" s="33" t="n">
        <f aca="false">SUM(I42:I44)</f>
        <v>0</v>
      </c>
      <c r="J41" s="33" t="n">
        <f aca="false">SUM(J42:J44)</f>
        <v>0</v>
      </c>
      <c r="K41" s="33" t="n">
        <f aca="false">SUM(K42:K44)</f>
        <v>0</v>
      </c>
      <c r="L41" s="33" t="n">
        <f aca="false">SUM(L42:L44)</f>
        <v>0</v>
      </c>
      <c r="M41" s="33" t="n">
        <f aca="false">SUM(M42:M44)</f>
        <v>0</v>
      </c>
      <c r="N41" s="33" t="n">
        <f aca="false">SUM(N42:N44)</f>
        <v>0</v>
      </c>
      <c r="O41" s="33" t="n">
        <f aca="false">SUM(O42:O44)</f>
        <v>0</v>
      </c>
      <c r="P41" s="33" t="n">
        <f aca="false">SUM(P42:P44)</f>
        <v>0</v>
      </c>
      <c r="Q41" s="33" t="n">
        <f aca="false">SUM(Q42:Q44)</f>
        <v>0</v>
      </c>
      <c r="R41" s="33" t="n">
        <f aca="false">SUM(R42:R44)</f>
        <v>0</v>
      </c>
      <c r="S41" s="33" t="n">
        <f aca="false">SUM(S42:S44)</f>
        <v>79.7</v>
      </c>
      <c r="T41" s="33" t="n">
        <f aca="false">SUM(T42:T44)</f>
        <v>1.5</v>
      </c>
      <c r="U41" s="33" t="n">
        <f aca="false">SUM(U42:U44)</f>
        <v>0</v>
      </c>
      <c r="V41" s="33" t="n">
        <f aca="false">SUM(V42:V44)</f>
        <v>0</v>
      </c>
      <c r="W41" s="33" t="n">
        <f aca="false">SUM(W42:W44)</f>
        <v>113.5</v>
      </c>
      <c r="X41" s="33" t="n">
        <f aca="false">SUM(X42:X44)</f>
        <v>0</v>
      </c>
      <c r="Y41" s="33" t="n">
        <f aca="false">SUM(Y42:Y44)</f>
        <v>0</v>
      </c>
      <c r="Z41" s="33" t="n">
        <f aca="false">SUM(Z42:Z44)</f>
        <v>0</v>
      </c>
      <c r="AA41" s="33" t="n">
        <f aca="false">SUM(AA42:AA44)</f>
        <v>181.8</v>
      </c>
      <c r="AB41" s="33" t="n">
        <f aca="false">SUM(AB42:AB44)</f>
        <v>376.5</v>
      </c>
      <c r="AC41" s="23" t="n">
        <f aca="false">+AB41-O41</f>
        <v>376.5</v>
      </c>
      <c r="AD41" s="23" t="n">
        <v>100</v>
      </c>
      <c r="AE41" s="37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45" t="s">
        <v>5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29" t="n">
        <v>0</v>
      </c>
      <c r="O42" s="31" t="n">
        <f aca="false">SUM(C42:N42)</f>
        <v>0</v>
      </c>
      <c r="P42" s="28" t="n">
        <v>0</v>
      </c>
      <c r="Q42" s="28" t="n">
        <v>0</v>
      </c>
      <c r="R42" s="28" t="n">
        <v>0</v>
      </c>
      <c r="S42" s="28" t="n">
        <v>79.7</v>
      </c>
      <c r="T42" s="28" t="n">
        <v>1.5</v>
      </c>
      <c r="U42" s="28" t="n">
        <v>0</v>
      </c>
      <c r="V42" s="28" t="n">
        <v>0</v>
      </c>
      <c r="W42" s="28" t="n">
        <v>113.5</v>
      </c>
      <c r="X42" s="28" t="n">
        <v>0</v>
      </c>
      <c r="Y42" s="28" t="n">
        <v>0</v>
      </c>
      <c r="Z42" s="28" t="n">
        <v>0</v>
      </c>
      <c r="AA42" s="28" t="n">
        <v>181.8</v>
      </c>
      <c r="AB42" s="28" t="n">
        <f aca="false">SUM(P42:AA42)</f>
        <v>376.5</v>
      </c>
      <c r="AC42" s="32" t="n">
        <f aca="false">+AB42-O42</f>
        <v>376.5</v>
      </c>
      <c r="AD42" s="32" t="n">
        <v>100</v>
      </c>
      <c r="AE42" s="37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45" t="s">
        <v>5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31" t="n">
        <f aca="false">SUM(C43:N43)</f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f aca="false">SUM(P43:AA43)</f>
        <v>0</v>
      </c>
      <c r="AC43" s="32" t="n">
        <f aca="false">+AB43-O43</f>
        <v>0</v>
      </c>
      <c r="AD43" s="32" t="n">
        <v>0</v>
      </c>
      <c r="AE43" s="37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9.5" hidden="false" customHeight="true" outlineLevel="0" collapsed="false">
      <c r="A44" s="9"/>
      <c r="B44" s="45" t="s">
        <v>3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31" t="n">
        <f aca="false">SUM(C44:N44)</f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f aca="false">SUM(P44:AA44)</f>
        <v>0</v>
      </c>
      <c r="AC44" s="32" t="n">
        <f aca="false">+AB44-O44</f>
        <v>0</v>
      </c>
      <c r="AD44" s="32" t="n">
        <v>0</v>
      </c>
      <c r="AE44" s="37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9.5" hidden="false" customHeight="true" outlineLevel="0" collapsed="false">
      <c r="A45" s="9"/>
      <c r="B45" s="44" t="s">
        <v>53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33" t="n">
        <f aca="false">SUM(C45:N45)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.3</v>
      </c>
      <c r="U45" s="22" t="n">
        <v>0.2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f aca="false">SUM(P45:AA45)</f>
        <v>0.5</v>
      </c>
      <c r="AC45" s="23" t="n">
        <f aca="false">+AB45-O45</f>
        <v>0.5</v>
      </c>
      <c r="AD45" s="23" t="n">
        <v>100</v>
      </c>
      <c r="AE45" s="37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9.5" hidden="false" customHeight="true" outlineLevel="0" collapsed="false">
      <c r="A46" s="9"/>
      <c r="B46" s="44" t="s">
        <v>54</v>
      </c>
      <c r="C46" s="33" t="n">
        <f aca="false">+C47</f>
        <v>120.6</v>
      </c>
      <c r="D46" s="33" t="n">
        <f aca="false">+D47</f>
        <v>266.3</v>
      </c>
      <c r="E46" s="33" t="n">
        <f aca="false">+E47</f>
        <v>243.4</v>
      </c>
      <c r="F46" s="33" t="n">
        <f aca="false">+F47</f>
        <v>331</v>
      </c>
      <c r="G46" s="33" t="n">
        <f aca="false">+G47</f>
        <v>308.1</v>
      </c>
      <c r="H46" s="33" t="n">
        <f aca="false">+H47</f>
        <v>515.1</v>
      </c>
      <c r="I46" s="33" t="n">
        <f aca="false">+I47</f>
        <v>361</v>
      </c>
      <c r="J46" s="33" t="n">
        <f aca="false">+J47</f>
        <v>209.9</v>
      </c>
      <c r="K46" s="33" t="n">
        <f aca="false">+K47</f>
        <v>254.7</v>
      </c>
      <c r="L46" s="33" t="n">
        <f aca="false">+L47</f>
        <v>443</v>
      </c>
      <c r="M46" s="33" t="n">
        <f aca="false">+M47</f>
        <v>28.9</v>
      </c>
      <c r="N46" s="33" t="n">
        <f aca="false">+N47</f>
        <v>47.1</v>
      </c>
      <c r="O46" s="33" t="n">
        <f aca="false">+O47</f>
        <v>3129.1</v>
      </c>
      <c r="P46" s="33" t="n">
        <f aca="false">+P47</f>
        <v>159.6</v>
      </c>
      <c r="Q46" s="33" t="n">
        <f aca="false">+Q47</f>
        <v>163.5</v>
      </c>
      <c r="R46" s="33" t="n">
        <f aca="false">+R47</f>
        <v>158.4</v>
      </c>
      <c r="S46" s="33" t="n">
        <f aca="false">+S47</f>
        <v>180.5</v>
      </c>
      <c r="T46" s="33" t="n">
        <f aca="false">+T47</f>
        <v>112.5</v>
      </c>
      <c r="U46" s="33" t="n">
        <f aca="false">+U47</f>
        <v>272.5</v>
      </c>
      <c r="V46" s="33" t="n">
        <f aca="false">+V47</f>
        <v>125.5</v>
      </c>
      <c r="W46" s="33" t="n">
        <f aca="false">+W47</f>
        <v>219.9</v>
      </c>
      <c r="X46" s="33" t="n">
        <f aca="false">+X47</f>
        <v>246.2</v>
      </c>
      <c r="Y46" s="33" t="n">
        <f aca="false">+Y47</f>
        <v>157.1</v>
      </c>
      <c r="Z46" s="33" t="n">
        <f aca="false">+Z47</f>
        <v>80.7</v>
      </c>
      <c r="AA46" s="33" t="n">
        <f aca="false">+AA47</f>
        <v>110.3</v>
      </c>
      <c r="AB46" s="33" t="n">
        <f aca="false">+AB47</f>
        <v>1986.7</v>
      </c>
      <c r="AC46" s="23" t="n">
        <f aca="false">+AB46-O46</f>
        <v>-1142.4</v>
      </c>
      <c r="AD46" s="23" t="n">
        <f aca="false">+AC46/O46*100</f>
        <v>-36.5089003227765</v>
      </c>
      <c r="AE46" s="37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1" hidden="false" customHeight="true" outlineLevel="0" collapsed="false">
      <c r="A47" s="9"/>
      <c r="B47" s="45" t="s">
        <v>55</v>
      </c>
      <c r="C47" s="28" t="n">
        <v>120.6</v>
      </c>
      <c r="D47" s="28" t="n">
        <v>266.3</v>
      </c>
      <c r="E47" s="28" t="n">
        <v>243.4</v>
      </c>
      <c r="F47" s="28" t="n">
        <v>331</v>
      </c>
      <c r="G47" s="29" t="n">
        <v>308.1</v>
      </c>
      <c r="H47" s="29" t="n">
        <v>515.1</v>
      </c>
      <c r="I47" s="29" t="n">
        <v>361</v>
      </c>
      <c r="J47" s="29" t="n">
        <v>209.9</v>
      </c>
      <c r="K47" s="29" t="n">
        <v>254.7</v>
      </c>
      <c r="L47" s="29" t="n">
        <v>443</v>
      </c>
      <c r="M47" s="29" t="n">
        <v>28.9</v>
      </c>
      <c r="N47" s="30" t="n">
        <v>47.1</v>
      </c>
      <c r="O47" s="31" t="n">
        <f aca="false">SUM(C47:N47)</f>
        <v>3129.1</v>
      </c>
      <c r="P47" s="28" t="n">
        <v>159.6</v>
      </c>
      <c r="Q47" s="28" t="n">
        <v>163.5</v>
      </c>
      <c r="R47" s="28" t="n">
        <v>158.4</v>
      </c>
      <c r="S47" s="28" t="n">
        <v>180.5</v>
      </c>
      <c r="T47" s="28" t="n">
        <v>112.5</v>
      </c>
      <c r="U47" s="28" t="n">
        <v>272.5</v>
      </c>
      <c r="V47" s="28" t="n">
        <v>125.5</v>
      </c>
      <c r="W47" s="28" t="n">
        <v>219.9</v>
      </c>
      <c r="X47" s="28" t="n">
        <v>246.2</v>
      </c>
      <c r="Y47" s="28" t="n">
        <v>157.1</v>
      </c>
      <c r="Z47" s="28" t="n">
        <v>80.7</v>
      </c>
      <c r="AA47" s="28" t="n">
        <v>110.3</v>
      </c>
      <c r="AB47" s="28" t="n">
        <f aca="false">SUM(P47:AA47)</f>
        <v>1986.7</v>
      </c>
      <c r="AC47" s="32" t="n">
        <f aca="false">+AB47-O47</f>
        <v>-1142.4</v>
      </c>
      <c r="AD47" s="32" t="n">
        <f aca="false">+AC47/O47*100</f>
        <v>-36.5089003227765</v>
      </c>
      <c r="AE47" s="37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20.25" hidden="false" customHeight="true" outlineLevel="0" collapsed="false">
      <c r="A48" s="9"/>
      <c r="B48" s="44" t="s">
        <v>48</v>
      </c>
      <c r="C48" s="46" t="n">
        <v>0</v>
      </c>
      <c r="D48" s="46" t="n">
        <v>0</v>
      </c>
      <c r="E48" s="46" t="n">
        <v>1</v>
      </c>
      <c r="F48" s="46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9.3</v>
      </c>
      <c r="L48" s="47" t="n">
        <v>12.2</v>
      </c>
      <c r="M48" s="47" t="n">
        <v>0</v>
      </c>
      <c r="N48" s="47" t="n">
        <v>0.4</v>
      </c>
      <c r="O48" s="33" t="n">
        <f aca="false">SUM(C48:N48)</f>
        <v>22.9</v>
      </c>
      <c r="P48" s="46" t="n">
        <v>10.7</v>
      </c>
      <c r="Q48" s="46" t="n">
        <v>16.2</v>
      </c>
      <c r="R48" s="46" t="n">
        <v>13.4</v>
      </c>
      <c r="S48" s="46" t="n">
        <v>11.9</v>
      </c>
      <c r="T48" s="46" t="n">
        <v>10.4</v>
      </c>
      <c r="U48" s="46" t="n">
        <v>11.7</v>
      </c>
      <c r="V48" s="46" t="n">
        <v>15.1</v>
      </c>
      <c r="W48" s="46" t="n">
        <v>15.4</v>
      </c>
      <c r="X48" s="46" t="n">
        <v>12.4</v>
      </c>
      <c r="Y48" s="46" t="n">
        <v>18</v>
      </c>
      <c r="Z48" s="46" t="n">
        <v>18.2</v>
      </c>
      <c r="AA48" s="46" t="n">
        <v>13.5</v>
      </c>
      <c r="AB48" s="22" t="n">
        <f aca="false">SUM(P48:AA48)</f>
        <v>166.9</v>
      </c>
      <c r="AC48" s="23" t="n">
        <f aca="false">+AB48-O48</f>
        <v>144</v>
      </c>
      <c r="AD48" s="23" t="n">
        <f aca="false">+AC48/O48*100</f>
        <v>628.82096069869</v>
      </c>
      <c r="AE48" s="37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9.5" hidden="false" customHeight="true" outlineLevel="0" collapsed="false">
      <c r="A49" s="9"/>
      <c r="B49" s="41" t="s">
        <v>56</v>
      </c>
      <c r="C49" s="46" t="n">
        <f aca="false">SUM(C50:C53)</f>
        <v>0.4</v>
      </c>
      <c r="D49" s="46" t="n">
        <f aca="false">SUM(D50:D53)</f>
        <v>16</v>
      </c>
      <c r="E49" s="46" t="n">
        <f aca="false">SUM(E50:E53)</f>
        <v>0.1</v>
      </c>
      <c r="F49" s="46" t="n">
        <f aca="false">SUM(F50:F53)</f>
        <v>2.7</v>
      </c>
      <c r="G49" s="46" t="n">
        <f aca="false">SUM(G50:G53)</f>
        <v>0.1</v>
      </c>
      <c r="H49" s="46" t="n">
        <f aca="false">SUM(H50:H53)</f>
        <v>19.7</v>
      </c>
      <c r="I49" s="46" t="n">
        <f aca="false">SUM(I50:I53)</f>
        <v>1.3</v>
      </c>
      <c r="J49" s="46" t="n">
        <f aca="false">SUM(J50:J53)</f>
        <v>184.8</v>
      </c>
      <c r="K49" s="46" t="n">
        <f aca="false">SUM(K50:K53)</f>
        <v>0.6</v>
      </c>
      <c r="L49" s="46" t="n">
        <f aca="false">SUM(L50:L53)</f>
        <v>0</v>
      </c>
      <c r="M49" s="46" t="n">
        <f aca="false">SUM(M50:M53)</f>
        <v>0</v>
      </c>
      <c r="N49" s="46" t="n">
        <f aca="false">SUM(N50:N53)</f>
        <v>200</v>
      </c>
      <c r="O49" s="46" t="n">
        <f aca="false">SUM(O50:O53)</f>
        <v>425.7</v>
      </c>
      <c r="P49" s="46" t="n">
        <f aca="false">SUM(P50:P53)</f>
        <v>0.4</v>
      </c>
      <c r="Q49" s="46" t="n">
        <f aca="false">SUM(Q50:Q53)</f>
        <v>0.1</v>
      </c>
      <c r="R49" s="46" t="n">
        <f aca="false">SUM(R50:R53)</f>
        <v>50.2</v>
      </c>
      <c r="S49" s="46" t="n">
        <f aca="false">SUM(S50:S53)</f>
        <v>0.1</v>
      </c>
      <c r="T49" s="46" t="n">
        <f aca="false">SUM(T50:T53)</f>
        <v>1.3</v>
      </c>
      <c r="U49" s="46" t="n">
        <f aca="false">SUM(U50:U53)</f>
        <v>1.1</v>
      </c>
      <c r="V49" s="46" t="n">
        <f aca="false">SUM(V50:V53)</f>
        <v>0</v>
      </c>
      <c r="W49" s="46" t="n">
        <f aca="false">SUM(W50:W53)</f>
        <v>2.4</v>
      </c>
      <c r="X49" s="46" t="n">
        <f aca="false">SUM(X50:X53)</f>
        <v>1.5</v>
      </c>
      <c r="Y49" s="46" t="n">
        <f aca="false">SUM(Y50:Y53)</f>
        <v>9.7</v>
      </c>
      <c r="Z49" s="46" t="n">
        <f aca="false">SUM(Z50:Z53)</f>
        <v>0.4</v>
      </c>
      <c r="AA49" s="46" t="n">
        <f aca="false">SUM(AA50:AA53)</f>
        <v>388.5</v>
      </c>
      <c r="AB49" s="46" t="n">
        <f aca="false">SUM(AB50:AB53)</f>
        <v>455.7</v>
      </c>
      <c r="AC49" s="23" t="n">
        <f aca="false">+AB49-O49</f>
        <v>30</v>
      </c>
      <c r="AD49" s="23" t="n">
        <f aca="false">+AC49/O49*100</f>
        <v>7.04721634954193</v>
      </c>
      <c r="AE49" s="37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7.1" hidden="false" customHeight="true" outlineLevel="0" collapsed="false">
      <c r="A50" s="9"/>
      <c r="B50" s="27" t="s">
        <v>57</v>
      </c>
      <c r="C50" s="28" t="n">
        <v>0</v>
      </c>
      <c r="D50" s="28" t="n">
        <v>4.1</v>
      </c>
      <c r="E50" s="28" t="n">
        <v>0</v>
      </c>
      <c r="F50" s="28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.6</v>
      </c>
      <c r="L50" s="29" t="n">
        <v>0</v>
      </c>
      <c r="M50" s="29" t="n">
        <v>0</v>
      </c>
      <c r="N50" s="29" t="n">
        <v>200</v>
      </c>
      <c r="O50" s="31" t="n">
        <f aca="false">SUM(C50:N50)</f>
        <v>204.7</v>
      </c>
      <c r="P50" s="28" t="n">
        <v>0</v>
      </c>
      <c r="Q50" s="28" t="n">
        <v>0</v>
      </c>
      <c r="R50" s="28" t="n">
        <v>50.2</v>
      </c>
      <c r="S50" s="28" t="n">
        <v>0</v>
      </c>
      <c r="T50" s="28" t="n">
        <v>1.3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f aca="false">SUM(P50:AA50)</f>
        <v>51.5</v>
      </c>
      <c r="AC50" s="32" t="n">
        <f aca="false">+AB50-O50</f>
        <v>-153.2</v>
      </c>
      <c r="AD50" s="32" t="n">
        <f aca="false">+AC50/O50*100</f>
        <v>-74.8412310698583</v>
      </c>
      <c r="AE50" s="37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7.1" hidden="false" customHeight="true" outlineLevel="0" collapsed="false">
      <c r="A51" s="9"/>
      <c r="B51" s="27" t="s">
        <v>58</v>
      </c>
      <c r="C51" s="28" t="n">
        <v>0</v>
      </c>
      <c r="D51" s="28" t="n">
        <v>0</v>
      </c>
      <c r="E51" s="28" t="n">
        <v>0</v>
      </c>
      <c r="F51" s="28" t="n">
        <v>2.7</v>
      </c>
      <c r="G51" s="29" t="n">
        <v>0.1</v>
      </c>
      <c r="H51" s="29" t="n">
        <v>19.7</v>
      </c>
      <c r="I51" s="29" t="n">
        <v>1.3</v>
      </c>
      <c r="J51" s="29" t="n">
        <v>184.7</v>
      </c>
      <c r="K51" s="29" t="n">
        <v>0</v>
      </c>
      <c r="L51" s="29" t="n">
        <v>0</v>
      </c>
      <c r="M51" s="29" t="n">
        <v>0</v>
      </c>
      <c r="N51" s="29" t="n">
        <v>0</v>
      </c>
      <c r="O51" s="31" t="n">
        <f aca="false">SUM(C51:N51)</f>
        <v>208.5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f aca="false">SUM(P51:AA51)</f>
        <v>0</v>
      </c>
      <c r="AC51" s="32" t="n">
        <f aca="false">+AB51-O51</f>
        <v>-208.5</v>
      </c>
      <c r="AD51" s="32" t="n">
        <f aca="false">+AC51/O51*100</f>
        <v>-100</v>
      </c>
      <c r="AE51" s="37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7.1" hidden="false" customHeight="true" outlineLevel="0" collapsed="false">
      <c r="A52" s="9"/>
      <c r="B52" s="27" t="s">
        <v>59</v>
      </c>
      <c r="C52" s="28" t="n">
        <v>0</v>
      </c>
      <c r="D52" s="28" t="n">
        <v>0</v>
      </c>
      <c r="E52" s="28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31" t="n">
        <f aca="false">SUM(C52:N52)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377</v>
      </c>
      <c r="AB52" s="28" t="n">
        <f aca="false">SUM(P52:AA52)</f>
        <v>377</v>
      </c>
      <c r="AC52" s="32" t="n">
        <f aca="false">+AB52-O52</f>
        <v>377</v>
      </c>
      <c r="AD52" s="32" t="n">
        <v>100</v>
      </c>
      <c r="AE52" s="37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7.1" hidden="false" customHeight="true" outlineLevel="0" collapsed="false">
      <c r="A53" s="9"/>
      <c r="B53" s="27" t="s">
        <v>48</v>
      </c>
      <c r="C53" s="28" t="n">
        <v>0.4</v>
      </c>
      <c r="D53" s="28" t="n">
        <v>11.9</v>
      </c>
      <c r="E53" s="28" t="n">
        <v>0.1</v>
      </c>
      <c r="F53" s="28" t="n">
        <v>0</v>
      </c>
      <c r="G53" s="29" t="n">
        <v>0</v>
      </c>
      <c r="H53" s="29" t="n">
        <v>0</v>
      </c>
      <c r="I53" s="29" t="n">
        <v>0</v>
      </c>
      <c r="J53" s="29" t="n">
        <v>0.1</v>
      </c>
      <c r="K53" s="29" t="n">
        <v>0</v>
      </c>
      <c r="L53" s="29" t="n">
        <v>0</v>
      </c>
      <c r="M53" s="29" t="n">
        <v>0</v>
      </c>
      <c r="N53" s="29" t="n">
        <v>0</v>
      </c>
      <c r="O53" s="31" t="n">
        <f aca="false">SUM(C53:N53)</f>
        <v>12.5</v>
      </c>
      <c r="P53" s="28" t="n">
        <v>0.4</v>
      </c>
      <c r="Q53" s="28" t="n">
        <v>0.1</v>
      </c>
      <c r="R53" s="28" t="n">
        <v>0</v>
      </c>
      <c r="S53" s="28" t="n">
        <v>0.1</v>
      </c>
      <c r="T53" s="28" t="n">
        <v>0</v>
      </c>
      <c r="U53" s="28" t="n">
        <v>1.1</v>
      </c>
      <c r="V53" s="28" t="n">
        <v>0</v>
      </c>
      <c r="W53" s="28" t="n">
        <v>2.4</v>
      </c>
      <c r="X53" s="28" t="n">
        <v>1.5</v>
      </c>
      <c r="Y53" s="28" t="n">
        <v>9.7</v>
      </c>
      <c r="Z53" s="28" t="n">
        <v>0.4</v>
      </c>
      <c r="AA53" s="28" t="n">
        <v>11.5</v>
      </c>
      <c r="AB53" s="28" t="n">
        <f aca="false">SUM(P53:AA53)</f>
        <v>27.2</v>
      </c>
      <c r="AC53" s="32" t="n">
        <f aca="false">+AB53-O53</f>
        <v>14.7</v>
      </c>
      <c r="AD53" s="32" t="n">
        <f aca="false">+AC53/O53*100</f>
        <v>117.6</v>
      </c>
      <c r="AE53" s="37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20.25" hidden="false" customHeight="true" outlineLevel="0" collapsed="false">
      <c r="A54" s="9"/>
      <c r="B54" s="21" t="s">
        <v>60</v>
      </c>
      <c r="C54" s="33" t="n">
        <f aca="false">+C55+C56</f>
        <v>0</v>
      </c>
      <c r="D54" s="33" t="n">
        <f aca="false">+D55+D56</f>
        <v>0.5</v>
      </c>
      <c r="E54" s="33" t="n">
        <f aca="false">+E55+E56</f>
        <v>1</v>
      </c>
      <c r="F54" s="33" t="n">
        <f aca="false">+F55+F56</f>
        <v>0</v>
      </c>
      <c r="G54" s="33" t="n">
        <f aca="false">+G55+G56</f>
        <v>0</v>
      </c>
      <c r="H54" s="33" t="n">
        <f aca="false">+H55+H56</f>
        <v>0</v>
      </c>
      <c r="I54" s="33" t="n">
        <f aca="false">+I55+I56</f>
        <v>0</v>
      </c>
      <c r="J54" s="33" t="n">
        <f aca="false">+J55+J56</f>
        <v>0</v>
      </c>
      <c r="K54" s="33" t="n">
        <f aca="false">+K55+K56</f>
        <v>0</v>
      </c>
      <c r="L54" s="33" t="n">
        <f aca="false">+L55+L56</f>
        <v>0.2</v>
      </c>
      <c r="M54" s="33" t="n">
        <f aca="false">+M55+M56</f>
        <v>0.1</v>
      </c>
      <c r="N54" s="33" t="n">
        <f aca="false">+N55+N56</f>
        <v>0</v>
      </c>
      <c r="O54" s="33" t="n">
        <f aca="false">+O55+O56</f>
        <v>1.8</v>
      </c>
      <c r="P54" s="33" t="n">
        <f aca="false">+P55+P56</f>
        <v>0</v>
      </c>
      <c r="Q54" s="33" t="n">
        <f aca="false">+Q55+Q56</f>
        <v>0</v>
      </c>
      <c r="R54" s="33" t="n">
        <f aca="false">+R55+R56</f>
        <v>0</v>
      </c>
      <c r="S54" s="33" t="n">
        <f aca="false">+S55+S56</f>
        <v>0.1</v>
      </c>
      <c r="T54" s="33" t="n">
        <f aca="false">+T55+T56</f>
        <v>0</v>
      </c>
      <c r="U54" s="33" t="n">
        <f aca="false">+U55+U56</f>
        <v>0</v>
      </c>
      <c r="V54" s="33" t="n">
        <f aca="false">+V55+V56</f>
        <v>0</v>
      </c>
      <c r="W54" s="33" t="n">
        <f aca="false">+W55+W56</f>
        <v>0</v>
      </c>
      <c r="X54" s="33" t="n">
        <f aca="false">+X55+X56</f>
        <v>0</v>
      </c>
      <c r="Y54" s="33" t="n">
        <f aca="false">+Y55+Y56</f>
        <v>0</v>
      </c>
      <c r="Z54" s="33" t="n">
        <f aca="false">+Z55+Z56</f>
        <v>0</v>
      </c>
      <c r="AA54" s="33" t="n">
        <f aca="false">+AA55+AA56</f>
        <v>0</v>
      </c>
      <c r="AB54" s="33" t="n">
        <f aca="false">+AB55+AB56</f>
        <v>0.1</v>
      </c>
      <c r="AC54" s="23" t="n">
        <f aca="false">+AB54-O54</f>
        <v>-1.7</v>
      </c>
      <c r="AD54" s="23" t="n">
        <f aca="false">+AC54/O54*100</f>
        <v>-94.4444444444444</v>
      </c>
      <c r="AE54" s="37"/>
      <c r="AF54" s="24"/>
      <c r="AG54" s="24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8.75" hidden="false" customHeight="true" outlineLevel="0" collapsed="false">
      <c r="A55" s="9"/>
      <c r="B55" s="38" t="s">
        <v>61</v>
      </c>
      <c r="C55" s="42" t="n">
        <v>0</v>
      </c>
      <c r="D55" s="28" t="n">
        <v>0.5</v>
      </c>
      <c r="E55" s="43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.2</v>
      </c>
      <c r="M55" s="28" t="n">
        <v>0.1</v>
      </c>
      <c r="N55" s="28" t="n">
        <v>0</v>
      </c>
      <c r="O55" s="31" t="n">
        <f aca="false">SUM(C55:N55)</f>
        <v>0.8</v>
      </c>
      <c r="P55" s="31" t="n">
        <v>0</v>
      </c>
      <c r="Q55" s="31" t="n">
        <v>0</v>
      </c>
      <c r="R55" s="31" t="n">
        <v>0</v>
      </c>
      <c r="S55" s="31" t="n">
        <v>0.1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28" t="n">
        <f aca="false">SUM(P55:AA55)</f>
        <v>0.1</v>
      </c>
      <c r="AC55" s="32" t="n">
        <f aca="false">+AB55-O55</f>
        <v>-0.7</v>
      </c>
      <c r="AD55" s="32" t="n">
        <f aca="false">+AC55/O55*100</f>
        <v>-87.5</v>
      </c>
      <c r="AE55" s="37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8.75" hidden="false" customHeight="true" outlineLevel="0" collapsed="false">
      <c r="A56" s="9"/>
      <c r="B56" s="38" t="s">
        <v>62</v>
      </c>
      <c r="C56" s="48" t="n">
        <v>0</v>
      </c>
      <c r="D56" s="31" t="n">
        <v>0</v>
      </c>
      <c r="E56" s="32" t="n">
        <v>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f aca="false">SUM(C56:N56)</f>
        <v>1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28" t="n">
        <f aca="false">SUM(P56:AA56)</f>
        <v>0</v>
      </c>
      <c r="AC56" s="32" t="n">
        <f aca="false">+AB56-O56</f>
        <v>-1</v>
      </c>
      <c r="AD56" s="32" t="n">
        <f aca="false">+AC56/O56*100</f>
        <v>-100</v>
      </c>
      <c r="AE56" s="37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6" hidden="false" customHeight="true" outlineLevel="0" collapsed="false">
      <c r="A57" s="9"/>
      <c r="B57" s="4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28"/>
      <c r="AC57" s="32"/>
      <c r="AD57" s="32"/>
      <c r="AE57" s="37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24.75" hidden="false" customHeight="true" outlineLevel="0" collapsed="false">
      <c r="A58" s="9"/>
      <c r="B58" s="50" t="s">
        <v>63</v>
      </c>
      <c r="C58" s="51" t="n">
        <f aca="false">+C54+C14</f>
        <v>1338.7</v>
      </c>
      <c r="D58" s="51" t="n">
        <f aca="false">+D54+D14</f>
        <v>1436.1</v>
      </c>
      <c r="E58" s="51" t="n">
        <f aca="false">+E54+E14</f>
        <v>1577.9</v>
      </c>
      <c r="F58" s="51" t="n">
        <f aca="false">+F54+F14</f>
        <v>1636.3</v>
      </c>
      <c r="G58" s="51" t="n">
        <f aca="false">+G54+G14</f>
        <v>1277.6</v>
      </c>
      <c r="H58" s="51" t="n">
        <f aca="false">+H54+H14</f>
        <v>1613</v>
      </c>
      <c r="I58" s="51" t="n">
        <f aca="false">+I54+I14</f>
        <v>1811.2</v>
      </c>
      <c r="J58" s="51" t="n">
        <f aca="false">+J54+J14</f>
        <v>1661.4</v>
      </c>
      <c r="K58" s="51" t="n">
        <f aca="false">+K54+K14</f>
        <v>1739</v>
      </c>
      <c r="L58" s="51" t="n">
        <f aca="false">+L54+L14</f>
        <v>1610.5</v>
      </c>
      <c r="M58" s="51" t="n">
        <f aca="false">+M54+M14</f>
        <v>1604.1</v>
      </c>
      <c r="N58" s="51" t="n">
        <f aca="false">+N54+N14</f>
        <v>2071.5</v>
      </c>
      <c r="O58" s="51" t="n">
        <f aca="false">+O54+O14</f>
        <v>19377.3</v>
      </c>
      <c r="P58" s="51" t="n">
        <f aca="false">+P54+P14</f>
        <v>1919.1</v>
      </c>
      <c r="Q58" s="51" t="n">
        <f aca="false">+Q54+Q14</f>
        <v>1754.5</v>
      </c>
      <c r="R58" s="51" t="n">
        <f aca="false">+R54+R14</f>
        <v>1848.7</v>
      </c>
      <c r="S58" s="51" t="n">
        <f aca="false">+S54+S14</f>
        <v>1749.0599</v>
      </c>
      <c r="T58" s="51" t="n">
        <f aca="false">+T54+T14</f>
        <v>1878</v>
      </c>
      <c r="U58" s="51" t="n">
        <f aca="false">+U54+U14</f>
        <v>1858.5</v>
      </c>
      <c r="V58" s="51" t="n">
        <f aca="false">+V54+V14</f>
        <v>1555.9</v>
      </c>
      <c r="W58" s="51" t="n">
        <f aca="false">+W54+W14</f>
        <v>2218.7</v>
      </c>
      <c r="X58" s="51" t="n">
        <f aca="false">+X54+X14</f>
        <v>1693</v>
      </c>
      <c r="Y58" s="51" t="n">
        <f aca="false">+Y54+Y14</f>
        <v>1539.6014</v>
      </c>
      <c r="Z58" s="51" t="n">
        <f aca="false">+Z54+Z14</f>
        <v>1832.3</v>
      </c>
      <c r="AA58" s="51" t="n">
        <f aca="false">+AA54+AA14</f>
        <v>2301.4</v>
      </c>
      <c r="AB58" s="51" t="n">
        <f aca="false">+AB54+AB14</f>
        <v>22148.7613</v>
      </c>
      <c r="AC58" s="51" t="n">
        <f aca="false">+AB58-O58</f>
        <v>2771.4613</v>
      </c>
      <c r="AD58" s="52" t="n">
        <f aca="false">+AC58/O58*100</f>
        <v>14.3026185278651</v>
      </c>
      <c r="AE58" s="37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0.5" hidden="false" customHeight="true" outlineLevel="0" collapsed="false">
      <c r="A59" s="9"/>
      <c r="B59" s="5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3"/>
      <c r="AD59" s="23"/>
      <c r="AE59" s="37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21" t="s">
        <v>64</v>
      </c>
      <c r="C60" s="22" t="n">
        <v>16</v>
      </c>
      <c r="D60" s="35" t="n">
        <v>65.4</v>
      </c>
      <c r="E60" s="35" t="n">
        <v>718.7</v>
      </c>
      <c r="F60" s="35" t="n">
        <v>27.2</v>
      </c>
      <c r="G60" s="35" t="n">
        <v>94.3</v>
      </c>
      <c r="H60" s="35" t="n">
        <v>48.7</v>
      </c>
      <c r="I60" s="35" t="n">
        <v>0.3</v>
      </c>
      <c r="J60" s="35" t="n">
        <v>12.1</v>
      </c>
      <c r="K60" s="35" t="n">
        <v>250.9</v>
      </c>
      <c r="L60" s="35" t="n">
        <v>18</v>
      </c>
      <c r="M60" s="35" t="n">
        <v>19.8</v>
      </c>
      <c r="N60" s="35" t="n">
        <v>719.4</v>
      </c>
      <c r="O60" s="33" t="n">
        <f aca="false">SUM(C60:N60)</f>
        <v>1990.8</v>
      </c>
      <c r="P60" s="22" t="n">
        <v>51.8</v>
      </c>
      <c r="Q60" s="35" t="n">
        <v>0.1</v>
      </c>
      <c r="R60" s="35" t="n">
        <v>737</v>
      </c>
      <c r="S60" s="35" t="n">
        <v>0.5</v>
      </c>
      <c r="T60" s="35" t="n">
        <v>78.7</v>
      </c>
      <c r="U60" s="35" t="n">
        <v>681.3</v>
      </c>
      <c r="V60" s="35" t="n">
        <v>28.3</v>
      </c>
      <c r="W60" s="35" t="n">
        <v>13.7</v>
      </c>
      <c r="X60" s="35" t="n">
        <v>415.5</v>
      </c>
      <c r="Y60" s="35" t="n">
        <v>170.9</v>
      </c>
      <c r="Z60" s="35" t="n">
        <v>3</v>
      </c>
      <c r="AA60" s="35" t="n">
        <v>436.5</v>
      </c>
      <c r="AB60" s="22" t="n">
        <f aca="false">SUM(P60:AA60)</f>
        <v>2617.3</v>
      </c>
      <c r="AC60" s="23" t="n">
        <f aca="false">+AB60-O60</f>
        <v>626.5</v>
      </c>
      <c r="AD60" s="23" t="n">
        <f aca="false">+AC60/O60*100</f>
        <v>31.4697609001407</v>
      </c>
      <c r="AE60" s="54"/>
      <c r="AF60" s="55"/>
      <c r="AG60" s="55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21.75" hidden="false" customHeight="true" outlineLevel="0" collapsed="false">
      <c r="A61" s="9"/>
      <c r="B61" s="21" t="s">
        <v>65</v>
      </c>
      <c r="C61" s="22" t="n">
        <f aca="false">+C62+C63</f>
        <v>136.3</v>
      </c>
      <c r="D61" s="22" t="n">
        <f aca="false">+D62+D63</f>
        <v>1733.9</v>
      </c>
      <c r="E61" s="22" t="n">
        <f aca="false">+E62+E63</f>
        <v>145.7</v>
      </c>
      <c r="F61" s="22" t="n">
        <f aca="false">+F62+F63</f>
        <v>1606.5</v>
      </c>
      <c r="G61" s="22" t="n">
        <f aca="false">+G62+G63</f>
        <v>105.7</v>
      </c>
      <c r="H61" s="22" t="n">
        <f aca="false">+H62+H63</f>
        <v>63.5</v>
      </c>
      <c r="I61" s="22" t="n">
        <f aca="false">+I62+I63</f>
        <v>95.6</v>
      </c>
      <c r="J61" s="56" t="n">
        <f aca="false">+J62+J63</f>
        <v>36.7</v>
      </c>
      <c r="K61" s="22" t="n">
        <f aca="false">+K62+K63</f>
        <v>95.7</v>
      </c>
      <c r="L61" s="22" t="n">
        <f aca="false">+L62+L63</f>
        <v>59</v>
      </c>
      <c r="M61" s="22" t="n">
        <f aca="false">+M62+M63</f>
        <v>1010.7</v>
      </c>
      <c r="N61" s="22" t="n">
        <f aca="false">+N62+N63</f>
        <v>2866.4</v>
      </c>
      <c r="O61" s="57" t="n">
        <f aca="false">+O62+O63</f>
        <v>7955.7</v>
      </c>
      <c r="P61" s="22" t="n">
        <f aca="false">+P62+P63</f>
        <v>65.8</v>
      </c>
      <c r="Q61" s="35" t="n">
        <f aca="false">+Q62+Q63</f>
        <v>112.2</v>
      </c>
      <c r="R61" s="35" t="n">
        <f aca="false">+R62+R63</f>
        <v>3053.1</v>
      </c>
      <c r="S61" s="35" t="n">
        <f aca="false">+S62+S63</f>
        <v>2839.2</v>
      </c>
      <c r="T61" s="35" t="n">
        <f aca="false">+T62+T63</f>
        <v>997.4</v>
      </c>
      <c r="U61" s="35" t="n">
        <f aca="false">+U62+U63</f>
        <v>169.7</v>
      </c>
      <c r="V61" s="35" t="n">
        <f aca="false">+V62+V63</f>
        <v>272.1</v>
      </c>
      <c r="W61" s="35" t="n">
        <f aca="false">+W62+W63</f>
        <v>867.4</v>
      </c>
      <c r="X61" s="35" t="n">
        <f aca="false">+X62+X63</f>
        <v>368.7</v>
      </c>
      <c r="Y61" s="35" t="n">
        <f aca="false">+Y62+Y63</f>
        <v>902.4</v>
      </c>
      <c r="Z61" s="35" t="n">
        <f aca="false">+Z62+Z63</f>
        <v>478.9</v>
      </c>
      <c r="AA61" s="35" t="n">
        <f aca="false">+AA62+AA63</f>
        <v>12320.8</v>
      </c>
      <c r="AB61" s="57" t="n">
        <f aca="false">+AB62+AB63</f>
        <v>22447.6981</v>
      </c>
      <c r="AC61" s="58" t="n">
        <f aca="false">+AB61-O61</f>
        <v>14491.9981</v>
      </c>
      <c r="AD61" s="58" t="n">
        <f aca="false">+AC61/O61*100</f>
        <v>182.158679940169</v>
      </c>
      <c r="AE61" s="37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8" hidden="false" customHeight="true" outlineLevel="0" collapsed="false">
      <c r="A62" s="9"/>
      <c r="B62" s="25" t="s">
        <v>66</v>
      </c>
      <c r="C62" s="59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59" t="n">
        <v>0</v>
      </c>
      <c r="J62" s="61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62" t="n">
        <f aca="false">SUM(C62:N62)</f>
        <v>0</v>
      </c>
      <c r="P62" s="59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250</v>
      </c>
      <c r="Y62" s="60" t="n">
        <v>0</v>
      </c>
      <c r="Z62" s="60" t="n">
        <v>0</v>
      </c>
      <c r="AA62" s="60" t="n">
        <v>50</v>
      </c>
      <c r="AB62" s="59" t="n">
        <f aca="false">SUM(P62:AA62)</f>
        <v>300</v>
      </c>
      <c r="AC62" s="63" t="n">
        <f aca="false">+AB62-O62</f>
        <v>300</v>
      </c>
      <c r="AD62" s="63" t="n">
        <v>100</v>
      </c>
      <c r="AE62" s="37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7.1" hidden="false" customHeight="true" outlineLevel="0" collapsed="false">
      <c r="A63" s="9"/>
      <c r="B63" s="25" t="s">
        <v>67</v>
      </c>
      <c r="C63" s="59" t="n">
        <f aca="false">ROUND(+C64+C65+C66,1)</f>
        <v>136.3</v>
      </c>
      <c r="D63" s="59" t="n">
        <f aca="false">ROUND(+D64+D65+D66,1)</f>
        <v>1733.9</v>
      </c>
      <c r="E63" s="59" t="n">
        <f aca="false">ROUND(+E64+E65+E66,1)</f>
        <v>145.7</v>
      </c>
      <c r="F63" s="59" t="n">
        <f aca="false">ROUND(+F64+F65+F66,1)</f>
        <v>1606.5</v>
      </c>
      <c r="G63" s="59" t="n">
        <f aca="false">ROUND(+G64+G65+G66,1)</f>
        <v>105.7</v>
      </c>
      <c r="H63" s="59" t="n">
        <f aca="false">ROUND(+H64+H65+H66,1)</f>
        <v>63.5</v>
      </c>
      <c r="I63" s="59" t="n">
        <f aca="false">ROUND(+I64+I65+I66,1)</f>
        <v>95.6</v>
      </c>
      <c r="J63" s="61" t="n">
        <f aca="false">ROUND(+J64+J65+J66,1)</f>
        <v>36.7</v>
      </c>
      <c r="K63" s="59" t="n">
        <f aca="false">ROUND(+K64+K65+K66,1)</f>
        <v>95.7</v>
      </c>
      <c r="L63" s="59" t="n">
        <f aca="false">ROUND(+L64+L65+L66,1)</f>
        <v>59</v>
      </c>
      <c r="M63" s="59" t="n">
        <f aca="false">ROUND(+M64+M65+M66,1)</f>
        <v>1010.7</v>
      </c>
      <c r="N63" s="59" t="n">
        <f aca="false">ROUND(+N64+N65+N66,1)</f>
        <v>2866.4</v>
      </c>
      <c r="O63" s="62" t="n">
        <f aca="false">+O64+O65+O66</f>
        <v>7955.7</v>
      </c>
      <c r="P63" s="59" t="n">
        <f aca="false">ROUND(+P64+P65+P66,1)</f>
        <v>65.8</v>
      </c>
      <c r="Q63" s="59" t="n">
        <f aca="false">ROUND(+Q64+Q65+Q66,1)</f>
        <v>112.2</v>
      </c>
      <c r="R63" s="59" t="n">
        <f aca="false">ROUND(+R64+R65+R66,1)</f>
        <v>3053.1</v>
      </c>
      <c r="S63" s="59" t="n">
        <f aca="false">ROUND(+S64+S65+S66,1)</f>
        <v>2839.2</v>
      </c>
      <c r="T63" s="59" t="n">
        <f aca="false">ROUND(+T64+T65+T66,1)</f>
        <v>997.4</v>
      </c>
      <c r="U63" s="59" t="n">
        <f aca="false">ROUND(+U64+U65+U66,1)</f>
        <v>169.7</v>
      </c>
      <c r="V63" s="59" t="n">
        <f aca="false">ROUND(+V64+V65+V66,1)</f>
        <v>272.1</v>
      </c>
      <c r="W63" s="59" t="n">
        <f aca="false">ROUND(+W64+W65+W66,1)</f>
        <v>867.4</v>
      </c>
      <c r="X63" s="59" t="n">
        <f aca="false">ROUND(+X64+X65+X66,1)</f>
        <v>118.7</v>
      </c>
      <c r="Y63" s="59" t="n">
        <f aca="false">ROUND(+Y64+Y65+Y66,1)</f>
        <v>902.4</v>
      </c>
      <c r="Z63" s="59" t="n">
        <f aca="false">ROUND(+Z64+Z65+Z66,1)</f>
        <v>478.9</v>
      </c>
      <c r="AA63" s="59" t="n">
        <f aca="false">ROUND(+AA64+AA65+AA66,1)</f>
        <v>12270.8</v>
      </c>
      <c r="AB63" s="62" t="n">
        <f aca="false">+AB64+AB65+AB66</f>
        <v>22147.6981</v>
      </c>
      <c r="AC63" s="63" t="n">
        <f aca="false">+AB63-O63</f>
        <v>14191.9981</v>
      </c>
      <c r="AD63" s="63" t="n">
        <f aca="false">+AC63/O63*100</f>
        <v>178.387798685219</v>
      </c>
      <c r="AE63" s="37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8" hidden="false" customHeight="true" outlineLevel="0" collapsed="false">
      <c r="A64" s="9"/>
      <c r="B64" s="64" t="s">
        <v>68</v>
      </c>
      <c r="C64" s="65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7" t="n">
        <v>0</v>
      </c>
      <c r="J64" s="65" t="n">
        <v>0</v>
      </c>
      <c r="K64" s="65" t="n">
        <v>0</v>
      </c>
      <c r="L64" s="65" t="n">
        <v>0</v>
      </c>
      <c r="M64" s="65" t="n">
        <v>900</v>
      </c>
      <c r="N64" s="65" t="n">
        <v>2707.7</v>
      </c>
      <c r="O64" s="68" t="n">
        <f aca="false">SUM(C64:N64)</f>
        <v>3607.7</v>
      </c>
      <c r="P64" s="65" t="n">
        <v>0</v>
      </c>
      <c r="Q64" s="66" t="n">
        <v>0</v>
      </c>
      <c r="R64" s="66" t="n">
        <v>1500</v>
      </c>
      <c r="S64" s="66" t="n">
        <v>1178.24</v>
      </c>
      <c r="T64" s="66" t="n">
        <v>0</v>
      </c>
      <c r="U64" s="66" t="n">
        <v>2.2</v>
      </c>
      <c r="V64" s="66" t="n">
        <v>0</v>
      </c>
      <c r="W64" s="66" t="n">
        <v>26.4</v>
      </c>
      <c r="X64" s="66" t="n">
        <v>0</v>
      </c>
      <c r="Y64" s="66" t="n">
        <v>0</v>
      </c>
      <c r="Z64" s="66" t="n">
        <v>31.5</v>
      </c>
      <c r="AA64" s="66" t="n">
        <v>0</v>
      </c>
      <c r="AB64" s="65" t="n">
        <f aca="false">SUM(P64:AA64)</f>
        <v>2738.34</v>
      </c>
      <c r="AC64" s="69" t="n">
        <f aca="false">+AB64-O64</f>
        <v>-869.36</v>
      </c>
      <c r="AD64" s="69" t="n">
        <f aca="false">+AC64/O64*100</f>
        <v>-24.0973473404108</v>
      </c>
      <c r="AE64" s="37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8" hidden="false" customHeight="true" outlineLevel="0" collapsed="false">
      <c r="A65" s="9"/>
      <c r="B65" s="64" t="s">
        <v>69</v>
      </c>
      <c r="C65" s="65" t="n">
        <v>136.3</v>
      </c>
      <c r="D65" s="66" t="n">
        <v>1733.9</v>
      </c>
      <c r="E65" s="66" t="n">
        <v>145.7</v>
      </c>
      <c r="F65" s="66" t="n">
        <v>1606.5</v>
      </c>
      <c r="G65" s="66" t="n">
        <v>105.7</v>
      </c>
      <c r="H65" s="66" t="n">
        <v>63.5</v>
      </c>
      <c r="I65" s="67" t="n">
        <v>95.6</v>
      </c>
      <c r="J65" s="65" t="n">
        <v>36.7</v>
      </c>
      <c r="K65" s="65" t="n">
        <v>95.7</v>
      </c>
      <c r="L65" s="65" t="n">
        <v>59</v>
      </c>
      <c r="M65" s="65" t="n">
        <v>110.7</v>
      </c>
      <c r="N65" s="65" t="n">
        <v>158.7</v>
      </c>
      <c r="O65" s="68" t="n">
        <f aca="false">SUM(C65:N65)</f>
        <v>4348</v>
      </c>
      <c r="P65" s="65" t="n">
        <v>65.8</v>
      </c>
      <c r="Q65" s="66" t="n">
        <v>112.2</v>
      </c>
      <c r="R65" s="66" t="n">
        <v>1553.1</v>
      </c>
      <c r="S65" s="66" t="n">
        <v>1661</v>
      </c>
      <c r="T65" s="66" t="n">
        <v>997.4</v>
      </c>
      <c r="U65" s="66" t="n">
        <v>167.5</v>
      </c>
      <c r="V65" s="66" t="n">
        <v>272.1</v>
      </c>
      <c r="W65" s="66" t="n">
        <v>841</v>
      </c>
      <c r="X65" s="66" t="n">
        <v>118.7</v>
      </c>
      <c r="Y65" s="66" t="n">
        <v>902.3581</v>
      </c>
      <c r="Z65" s="66" t="n">
        <v>447.4</v>
      </c>
      <c r="AA65" s="66" t="n">
        <v>10386.8</v>
      </c>
      <c r="AB65" s="65" t="n">
        <f aca="false">SUM(P65:AA65)</f>
        <v>17525.3581</v>
      </c>
      <c r="AC65" s="69" t="n">
        <f aca="false">+AB65-O65</f>
        <v>13177.3581</v>
      </c>
      <c r="AD65" s="69" t="n">
        <f aca="false">+AC65/O65*100</f>
        <v>303.067113615455</v>
      </c>
      <c r="AE65" s="37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8" hidden="false" customHeight="true" outlineLevel="0" collapsed="false">
      <c r="A66" s="9"/>
      <c r="B66" s="64" t="s">
        <v>70</v>
      </c>
      <c r="C66" s="65" t="n">
        <f aca="false">+C67+C68</f>
        <v>0</v>
      </c>
      <c r="D66" s="65" t="n">
        <f aca="false">+D67+D68</f>
        <v>0</v>
      </c>
      <c r="E66" s="65" t="n">
        <f aca="false">+E67+E68</f>
        <v>0</v>
      </c>
      <c r="F66" s="65" t="n">
        <f aca="false">+F67+F68</f>
        <v>0</v>
      </c>
      <c r="G66" s="65" t="n">
        <f aca="false">+G67+G68</f>
        <v>0</v>
      </c>
      <c r="H66" s="65" t="n">
        <f aca="false">+H67+H68</f>
        <v>0</v>
      </c>
      <c r="I66" s="65" t="n">
        <f aca="false">+I67+I68</f>
        <v>0</v>
      </c>
      <c r="J66" s="67" t="n">
        <f aca="false">+J67+J68</f>
        <v>0</v>
      </c>
      <c r="K66" s="65" t="n">
        <f aca="false">+K67+K68</f>
        <v>0</v>
      </c>
      <c r="L66" s="65" t="n">
        <f aca="false">+L67+L68</f>
        <v>0</v>
      </c>
      <c r="M66" s="65" t="n">
        <f aca="false">+M67+M68</f>
        <v>0</v>
      </c>
      <c r="N66" s="65" t="n">
        <f aca="false">+N67+N68</f>
        <v>0</v>
      </c>
      <c r="O66" s="68" t="n">
        <f aca="false">+O67+O68</f>
        <v>0</v>
      </c>
      <c r="P66" s="65" t="n">
        <f aca="false">SUM(P67:P68)</f>
        <v>0</v>
      </c>
      <c r="Q66" s="66" t="n">
        <f aca="false">SUM(Q67:Q68)</f>
        <v>0</v>
      </c>
      <c r="R66" s="66" t="n">
        <f aca="false">SUM(R67:R68)</f>
        <v>0</v>
      </c>
      <c r="S66" s="66" t="n">
        <f aca="false">SUM(S67:S68)</f>
        <v>0</v>
      </c>
      <c r="T66" s="66" t="n">
        <f aca="false">SUM(T67:T68)</f>
        <v>0</v>
      </c>
      <c r="U66" s="66" t="n">
        <f aca="false">SUM(U67:U68)</f>
        <v>0</v>
      </c>
      <c r="V66" s="66" t="n">
        <f aca="false">SUM(V67:V68)</f>
        <v>0</v>
      </c>
      <c r="W66" s="66" t="n">
        <f aca="false">SUM(W67:W68)</f>
        <v>0</v>
      </c>
      <c r="X66" s="66" t="n">
        <f aca="false">SUM(X67:X68)</f>
        <v>0</v>
      </c>
      <c r="Y66" s="66" t="n">
        <f aca="false">SUM(Y67:Y68)</f>
        <v>0</v>
      </c>
      <c r="Z66" s="66" t="n">
        <f aca="false">SUM(Z67:Z68)</f>
        <v>0</v>
      </c>
      <c r="AA66" s="66" t="n">
        <f aca="false">SUM(AA67:AA68)</f>
        <v>1884</v>
      </c>
      <c r="AB66" s="68" t="n">
        <f aca="false">+AB67+AB68</f>
        <v>1884</v>
      </c>
      <c r="AC66" s="69" t="n">
        <f aca="false">+AB66-O66</f>
        <v>1884</v>
      </c>
      <c r="AD66" s="69" t="n">
        <v>100</v>
      </c>
      <c r="AE66" s="37"/>
      <c r="AF66" s="24"/>
      <c r="AG66" s="24"/>
      <c r="AH66" s="24"/>
      <c r="AI66" s="24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7.1" hidden="false" customHeight="true" outlineLevel="0" collapsed="false">
      <c r="A67" s="9"/>
      <c r="B67" s="27" t="s">
        <v>71</v>
      </c>
      <c r="C67" s="28" t="n">
        <v>0</v>
      </c>
      <c r="D67" s="28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28" t="n">
        <v>0</v>
      </c>
      <c r="J67" s="43" t="n">
        <v>0</v>
      </c>
      <c r="K67" s="28" t="n">
        <v>0</v>
      </c>
      <c r="L67" s="28" t="n">
        <v>0</v>
      </c>
      <c r="M67" s="28" t="n">
        <v>0</v>
      </c>
      <c r="N67" s="30" t="n">
        <v>0</v>
      </c>
      <c r="O67" s="31" t="n">
        <f aca="false">SUM(C67:N67)</f>
        <v>0</v>
      </c>
      <c r="P67" s="28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90.6</v>
      </c>
      <c r="AB67" s="28" t="n">
        <f aca="false">SUM(P67:AA67)</f>
        <v>390.6</v>
      </c>
      <c r="AC67" s="32" t="n">
        <f aca="false">+AB67-O67</f>
        <v>390.6</v>
      </c>
      <c r="AD67" s="32" t="n">
        <v>100</v>
      </c>
      <c r="AE67" s="37"/>
      <c r="AF67" s="24"/>
      <c r="AG67" s="24"/>
      <c r="AH67" s="24"/>
      <c r="AI67" s="24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7.1" hidden="false" customHeight="true" outlineLevel="0" collapsed="false">
      <c r="A68" s="9"/>
      <c r="B68" s="27" t="s">
        <v>72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31" t="n">
        <f aca="false">SUM(C68:N68)</f>
        <v>0</v>
      </c>
      <c r="P68" s="28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1493.4</v>
      </c>
      <c r="AB68" s="28" t="n">
        <f aca="false">SUM(P68:AA68)</f>
        <v>1493.4</v>
      </c>
      <c r="AC68" s="32" t="n">
        <f aca="false">+AB68-O68</f>
        <v>1493.4</v>
      </c>
      <c r="AD68" s="32" t="n">
        <v>100</v>
      </c>
      <c r="AE68" s="37"/>
      <c r="AF68" s="24"/>
      <c r="AG68" s="24"/>
      <c r="AH68" s="24"/>
      <c r="AI68" s="24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4.5" hidden="false" customHeight="true" outlineLevel="0" collapsed="false">
      <c r="A69" s="9"/>
      <c r="B69" s="7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28"/>
      <c r="AC69" s="32"/>
      <c r="AD69" s="32"/>
      <c r="AE69" s="37"/>
      <c r="AF69" s="24"/>
      <c r="AG69" s="24"/>
      <c r="AH69" s="24"/>
      <c r="AI69" s="24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9.5" hidden="false" customHeight="true" outlineLevel="0" collapsed="false">
      <c r="A70" s="9"/>
      <c r="B70" s="50" t="s">
        <v>63</v>
      </c>
      <c r="C70" s="72" t="n">
        <f aca="false">+C61+C60+C58</f>
        <v>1491</v>
      </c>
      <c r="D70" s="72" t="n">
        <f aca="false">+D61+D60+D58</f>
        <v>3235.4</v>
      </c>
      <c r="E70" s="72" t="n">
        <f aca="false">+E61+E60+E58</f>
        <v>2442.3</v>
      </c>
      <c r="F70" s="72" t="n">
        <f aca="false">+F61+F60+F58</f>
        <v>3270</v>
      </c>
      <c r="G70" s="72" t="n">
        <f aca="false">+G61+G60+G58</f>
        <v>1477.6</v>
      </c>
      <c r="H70" s="72" t="n">
        <f aca="false">+H61+H60+H58</f>
        <v>1725.2</v>
      </c>
      <c r="I70" s="72" t="n">
        <f aca="false">+I61+I60+I58</f>
        <v>1907.1</v>
      </c>
      <c r="J70" s="72" t="n">
        <f aca="false">+J61+J60+J58</f>
        <v>1710.2</v>
      </c>
      <c r="K70" s="72" t="n">
        <f aca="false">+K61+K60+K58</f>
        <v>2085.6</v>
      </c>
      <c r="L70" s="72" t="n">
        <f aca="false">+L61+L60+L58</f>
        <v>1687.5</v>
      </c>
      <c r="M70" s="72" t="n">
        <f aca="false">+M61+M60+M58</f>
        <v>2634.6</v>
      </c>
      <c r="N70" s="72" t="n">
        <f aca="false">+N61+N60+N58</f>
        <v>5657.3</v>
      </c>
      <c r="O70" s="72" t="n">
        <f aca="false">+O61+O60+O58</f>
        <v>29323.8</v>
      </c>
      <c r="P70" s="72" t="n">
        <f aca="false">+P61+P60+P58</f>
        <v>2036.7</v>
      </c>
      <c r="Q70" s="72" t="n">
        <f aca="false">+Q61+Q60+Q58</f>
        <v>1866.8</v>
      </c>
      <c r="R70" s="72" t="n">
        <f aca="false">+R61+R60+R58</f>
        <v>5638.8</v>
      </c>
      <c r="S70" s="72" t="n">
        <f aca="false">+S61+S60+S58</f>
        <v>4588.7599</v>
      </c>
      <c r="T70" s="72" t="n">
        <f aca="false">+T61+T60+T58</f>
        <v>2954.1</v>
      </c>
      <c r="U70" s="72" t="n">
        <f aca="false">+U61+U60+U58</f>
        <v>2709.5</v>
      </c>
      <c r="V70" s="72" t="n">
        <f aca="false">+V61+V60+V58</f>
        <v>1856.3</v>
      </c>
      <c r="W70" s="72" t="n">
        <f aca="false">+W61+W60+W58</f>
        <v>3099.8</v>
      </c>
      <c r="X70" s="72" t="n">
        <f aca="false">+X61+X60+X58</f>
        <v>2477.2</v>
      </c>
      <c r="Y70" s="72" t="n">
        <f aca="false">+Y61+Y60+Y58</f>
        <v>2612.9014</v>
      </c>
      <c r="Z70" s="72" t="n">
        <f aca="false">+Z61+Z60+Z58</f>
        <v>2314.2</v>
      </c>
      <c r="AA70" s="72" t="n">
        <f aca="false">+AA61+AA60+AA58</f>
        <v>15058.7</v>
      </c>
      <c r="AB70" s="72" t="n">
        <f aca="false">+AB61+AB60+AB58</f>
        <v>47213.7594</v>
      </c>
      <c r="AC70" s="72" t="n">
        <f aca="false">+AB70-O70</f>
        <v>17889.9594</v>
      </c>
      <c r="AD70" s="73" t="n">
        <f aca="false">+AC70/O70*100</f>
        <v>61.0083256603851</v>
      </c>
      <c r="AE70" s="37"/>
      <c r="AF70" s="24"/>
      <c r="AG70" s="24"/>
      <c r="AH70" s="24"/>
      <c r="AI70" s="24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5" hidden="false" customHeight="true" outlineLevel="0" collapsed="false">
      <c r="A71" s="9"/>
      <c r="B71" s="74" t="s">
        <v>73</v>
      </c>
      <c r="C71" s="37"/>
      <c r="D71" s="37"/>
      <c r="E71" s="14"/>
      <c r="F71" s="75"/>
      <c r="G71" s="75"/>
      <c r="H71" s="75"/>
      <c r="I71" s="75"/>
      <c r="J71" s="75"/>
      <c r="K71" s="75"/>
      <c r="L71" s="75"/>
      <c r="M71" s="75"/>
      <c r="N71" s="75"/>
      <c r="O71" s="14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75"/>
      <c r="AC71" s="37"/>
      <c r="AD71" s="14"/>
      <c r="AE71" s="76"/>
      <c r="AF71" s="15"/>
      <c r="AG71" s="15"/>
      <c r="AH71" s="15"/>
      <c r="AI71" s="15"/>
      <c r="AJ71" s="15"/>
      <c r="AK71" s="15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4.25" hidden="false" customHeight="true" outlineLevel="0" collapsed="false">
      <c r="A72" s="9"/>
      <c r="B72" s="77" t="s">
        <v>74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14"/>
      <c r="P72" s="37"/>
      <c r="Q72" s="14"/>
      <c r="R72" s="14"/>
      <c r="S72" s="14"/>
      <c r="T72" s="14"/>
      <c r="U72" s="14"/>
      <c r="V72" s="37"/>
      <c r="W72" s="14"/>
      <c r="X72" s="14"/>
      <c r="Y72" s="14"/>
      <c r="Z72" s="14"/>
      <c r="AA72" s="14"/>
      <c r="AB72" s="37"/>
      <c r="AC72" s="14"/>
      <c r="AD72" s="14"/>
      <c r="AE72" s="76"/>
      <c r="AF72" s="15"/>
      <c r="AG72" s="15"/>
      <c r="AH72" s="15"/>
      <c r="AI72" s="15"/>
      <c r="AJ72" s="15"/>
      <c r="AK72" s="15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4.25" hidden="false" customHeight="true" outlineLevel="0" collapsed="false">
      <c r="A73" s="9"/>
      <c r="B73" s="78" t="s">
        <v>75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14"/>
      <c r="P73" s="37"/>
      <c r="Q73" s="14"/>
      <c r="R73" s="14"/>
      <c r="S73" s="14"/>
      <c r="T73" s="14"/>
      <c r="U73" s="14"/>
      <c r="V73" s="37"/>
      <c r="W73" s="14"/>
      <c r="X73" s="14"/>
      <c r="Y73" s="14"/>
      <c r="Z73" s="14"/>
      <c r="AA73" s="14"/>
      <c r="AB73" s="37"/>
      <c r="AC73" s="14"/>
      <c r="AD73" s="14"/>
      <c r="AE73" s="76"/>
      <c r="AF73" s="15"/>
      <c r="AG73" s="15"/>
      <c r="AH73" s="15"/>
      <c r="AI73" s="15"/>
      <c r="AJ73" s="15"/>
      <c r="AK73" s="15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23.25" hidden="false" customHeight="true" outlineLevel="0" collapsed="false">
      <c r="A74" s="9"/>
      <c r="B74" s="79" t="s">
        <v>76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15"/>
      <c r="Q74" s="15"/>
      <c r="R74" s="24"/>
      <c r="S74" s="24"/>
      <c r="T74" s="24"/>
      <c r="U74" s="80"/>
      <c r="V74" s="24"/>
      <c r="W74" s="24"/>
      <c r="X74" s="24"/>
      <c r="Y74" s="24"/>
      <c r="Z74" s="24"/>
      <c r="AA74" s="24"/>
      <c r="AB74" s="15"/>
      <c r="AC74" s="24"/>
      <c r="AD74" s="15"/>
      <c r="AE74" s="15"/>
      <c r="AF74" s="14"/>
      <c r="AG74" s="14"/>
      <c r="AH74" s="15"/>
      <c r="AI74" s="15"/>
      <c r="AJ74" s="15"/>
      <c r="AK74" s="15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7.25" hidden="false" customHeight="true" outlineLevel="0" collapsed="false">
      <c r="A75" s="9"/>
      <c r="B75" s="81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9"/>
      <c r="B76" s="82"/>
      <c r="C76" s="24"/>
      <c r="D76" s="24"/>
      <c r="E76" s="24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A77" s="9"/>
      <c r="B77" s="8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A78" s="9"/>
      <c r="B78" s="85"/>
      <c r="C78" s="24"/>
      <c r="D78" s="24"/>
      <c r="E78" s="2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A79" s="9"/>
      <c r="B79" s="77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7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7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7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7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7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7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8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7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7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7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7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7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7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7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7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7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0:33Z</dcterms:created>
  <dc:creator>fperez</dc:creator>
  <dc:description/>
  <dc:language>en-US</dc:language>
  <cp:lastModifiedBy>fperez</cp:lastModifiedBy>
  <dcterms:modified xsi:type="dcterms:W3CDTF">2010-05-06T14:50:52Z</dcterms:modified>
  <cp:revision>0</cp:revision>
  <dc:subject/>
  <dc:title/>
</cp:coreProperties>
</file>