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ORERIA" sheetId="1" state="visible" r:id="rId2"/>
  </sheets>
  <externalReferences>
    <externalReference r:id="rId3"/>
  </externalReferences>
  <definedNames>
    <definedName function="false" hidden="false" localSheetId="0" name="_xlnm.Print_Area" vbProcedure="false">TESORERIA!$B$1:$AE$72</definedName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CUADRO No.4</t>
  </si>
  <si>
    <t xml:space="preserve">TESORERÍA NACIONAL</t>
  </si>
  <si>
    <t xml:space="preserve"> INGRESOS FISCALES COMPARADOS POR PARTIDAS</t>
  </si>
  <si>
    <t xml:space="preserve">ENERO-DICIEMBRE 2006/2005</t>
  </si>
  <si>
    <r>
      <rPr>
        <i val="true"/>
        <sz val="12"/>
        <color rgb="FF000000"/>
        <rFont val="Arial"/>
        <family val="2"/>
      </rPr>
      <t xml:space="preserve">(En millones de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PARTIDAS</t>
  </si>
  <si>
    <t xml:space="preserve">VARIACION</t>
  </si>
  <si>
    <t xml:space="preserve">ENERO</t>
  </si>
  <si>
    <t xml:space="preserve">FER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</t>
  </si>
  <si>
    <t xml:space="preserve">   Abs.</t>
  </si>
  <si>
    <t xml:space="preserve">      %</t>
  </si>
  <si>
    <t xml:space="preserve"> I-  INGRESOS CORRIENTES</t>
  </si>
  <si>
    <t xml:space="preserve"> II-  INGRESOS TRIBUTARIOS</t>
  </si>
  <si>
    <t xml:space="preserve">1) IMPUESTOS SOBRE MERCANCIAS Y SERVICIOS</t>
  </si>
  <si>
    <t xml:space="preserve">Impuestos sobre Mercancías </t>
  </si>
  <si>
    <t xml:space="preserve">- Impuestos a los Hodrocarburos</t>
  </si>
  <si>
    <t xml:space="preserve">Impuestos Sobre el Uso de Bienes y Licencias</t>
  </si>
  <si>
    <t xml:space="preserve">- Licencias para Portar Armas de Fuego</t>
  </si>
  <si>
    <t xml:space="preserve">- Licencias para Operar Maquinas de Apuestas</t>
  </si>
  <si>
    <t xml:space="preserve">- Otros</t>
  </si>
  <si>
    <t xml:space="preserve">2) CONTRIBUCION A LA SEGURIDAD SOCIAL</t>
  </si>
  <si>
    <t xml:space="preserve">3) OTROS IMPUESTOS</t>
  </si>
  <si>
    <t xml:space="preserve">III. INGRESOS NO TRIBUTARIOS</t>
  </si>
  <si>
    <t xml:space="preserve">1) Transferencias Corrientes</t>
  </si>
  <si>
    <t xml:space="preserve">- Lotería Nacional</t>
  </si>
  <si>
    <t xml:space="preserve">2) Otros Ingresos</t>
  </si>
  <si>
    <t xml:space="preserve">- Ventas de Mercancías del Sector Público</t>
  </si>
  <si>
    <t xml:space="preserve">- PROMESE</t>
  </si>
  <si>
    <t xml:space="preserve">- Otras Ventas del Gobierno General </t>
  </si>
  <si>
    <t xml:space="preserve">- Ventas de Servicios del Sector Público</t>
  </si>
  <si>
    <t xml:space="preserve">- Derechos Aeroportuarios</t>
  </si>
  <si>
    <t xml:space="preserve">- Peaje </t>
  </si>
  <si>
    <t xml:space="preserve">- Tasas por Expedición y Renovación de Pasaportes</t>
  </si>
  <si>
    <t xml:space="preserve">- Otras Ventas de Administración General</t>
  </si>
  <si>
    <t xml:space="preserve">- Otros </t>
  </si>
  <si>
    <t xml:space="preserve">- Rentas de Propiedad</t>
  </si>
  <si>
    <t xml:space="preserve">- Dividendos por Inversiones Empresariales</t>
  </si>
  <si>
    <t xml:space="preserve">- Dividendos de la Refinería</t>
  </si>
  <si>
    <t xml:space="preserve">- Dividendos del Banco de Reservas</t>
  </si>
  <si>
    <t xml:space="preserve">- Intereses</t>
  </si>
  <si>
    <t xml:space="preserve">- Conseciones</t>
  </si>
  <si>
    <t xml:space="preserve">- Conseción para explotar la Falconbridge </t>
  </si>
  <si>
    <t xml:space="preserve">- Ingresos Diversos</t>
  </si>
  <si>
    <t xml:space="preserve">- Otros Ingresos No Específicados</t>
  </si>
  <si>
    <t xml:space="preserve">- Presupuesto Liquidado</t>
  </si>
  <si>
    <t xml:space="preserve">- Ajustes de Períodos Anteriores</t>
  </si>
  <si>
    <t xml:space="preserve">V. INGRESOS DE CAPITAL</t>
  </si>
  <si>
    <t xml:space="preserve">-</t>
  </si>
  <si>
    <t xml:space="preserve">- Ventas de Activos No Financieros</t>
  </si>
  <si>
    <t xml:space="preserve">- Transferencias de Capital</t>
  </si>
  <si>
    <t xml:space="preserve">TOTAL</t>
  </si>
  <si>
    <t xml:space="preserve">DONACIONES</t>
  </si>
  <si>
    <t xml:space="preserve">FUENTES FINANCIERAS</t>
  </si>
  <si>
    <r>
      <rPr>
        <b val="true"/>
        <sz val="11"/>
        <color rgb="FF000000"/>
        <rFont val="Arial"/>
        <family val="2"/>
      </rPr>
      <t xml:space="preserve">- </t>
    </r>
    <r>
      <rPr>
        <b val="true"/>
        <u val="single"/>
        <sz val="11"/>
        <color rgb="FF000000"/>
        <rFont val="Arial"/>
        <family val="2"/>
      </rPr>
      <t xml:space="preserve"> Activos Financieros</t>
    </r>
  </si>
  <si>
    <r>
      <rPr>
        <b val="true"/>
        <sz val="11"/>
        <color rgb="FF000000"/>
        <rFont val="Arial"/>
        <family val="2"/>
      </rPr>
      <t xml:space="preserve">- </t>
    </r>
    <r>
      <rPr>
        <b val="true"/>
        <u val="single"/>
        <sz val="11"/>
        <color rgb="FF000000"/>
        <rFont val="Arial"/>
        <family val="2"/>
      </rPr>
      <t xml:space="preserve"> Pasivos Financieros</t>
    </r>
  </si>
  <si>
    <t xml:space="preserve">- Obtención de Préstamos Internos</t>
  </si>
  <si>
    <t xml:space="preserve">- Obtención de Préstamos Externos</t>
  </si>
  <si>
    <t xml:space="preserve">- Colocación de Títulos y Valores</t>
  </si>
  <si>
    <t xml:space="preserve">- Internos</t>
  </si>
  <si>
    <t xml:space="preserve">- Externos</t>
  </si>
  <si>
    <t xml:space="preserve">(1) Cifras sujetas a rectificación. </t>
  </si>
  <si>
    <t xml:space="preserve">       Incluye los dolares convertidos a la tasa oficial. Para ambos años se rectifico el Peaje con el de la SEOPC y las Donaciones según cifras suministradas por el Banco Central.. </t>
  </si>
  <si>
    <t xml:space="preserve">FUENTE: Ministerio de de Hacienda (SIGEF), Informe de Ejecución de Ingres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_(* #,##0.00_);_(* \(#,##0.00\);_(* \-??_);_(@_)"/>
    <numFmt numFmtId="168" formatCode="_(* #,##0.0_);_(* \(#,##0.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i val="true"/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7"/>
      <color rgb="FF0000FF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22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P38" activeCellId="0" sqref="P38:A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1.28"/>
    <col collapsed="false" customWidth="true" hidden="false" outlineLevel="0" max="3" min="3" style="0" width="10.71"/>
    <col collapsed="false" customWidth="true" hidden="false" outlineLevel="0" max="10" min="4" style="0" width="13.28"/>
    <col collapsed="false" customWidth="true" hidden="false" outlineLevel="0" max="13" min="11" style="0" width="15.41"/>
    <col collapsed="false" customWidth="true" hidden="false" outlineLevel="0" max="14" min="14" style="0" width="13.85"/>
    <col collapsed="false" customWidth="true" hidden="false" outlineLevel="0" max="16" min="15" style="0" width="10.71"/>
    <col collapsed="false" customWidth="true" hidden="false" outlineLevel="0" max="17" min="17" style="0" width="11.28"/>
    <col collapsed="false" customWidth="true" hidden="false" outlineLevel="0" max="18" min="18" style="0" width="11.99"/>
    <col collapsed="false" customWidth="true" hidden="false" outlineLevel="0" max="19" min="19" style="0" width="11.85"/>
    <col collapsed="false" customWidth="true" hidden="false" outlineLevel="0" max="20" min="20" style="0" width="9.99"/>
    <col collapsed="false" customWidth="true" hidden="false" outlineLevel="0" max="21" min="21" style="0" width="10.28"/>
    <col collapsed="false" customWidth="true" hidden="false" outlineLevel="0" max="22" min="22" style="0" width="12.14"/>
    <col collapsed="false" customWidth="true" hidden="false" outlineLevel="0" max="23" min="23" style="0" width="12.56"/>
    <col collapsed="false" customWidth="true" hidden="false" outlineLevel="0" max="26" min="24" style="0" width="15.7"/>
    <col collapsed="false" customWidth="true" hidden="false" outlineLevel="0" max="27" min="27" style="0" width="13.85"/>
    <col collapsed="false" customWidth="true" hidden="false" outlineLevel="0" max="28" min="28" style="0" width="11.13"/>
    <col collapsed="false" customWidth="true" hidden="false" outlineLevel="0" max="29" min="29" style="0" width="10.99"/>
    <col collapsed="false" customWidth="true" hidden="false" outlineLevel="0" max="30" min="30" style="0" width="9.7"/>
    <col collapsed="false" customWidth="true" hidden="false" outlineLevel="0" max="31" min="31" style="0" width="0.85"/>
    <col collapsed="false" customWidth="true" hidden="false" outlineLevel="0" max="33" min="33" style="0" width="24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</row>
    <row r="6" customFormat="fals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3"/>
      <c r="AC6" s="4"/>
      <c r="AD6" s="4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</row>
    <row r="7" s="5" customFormat="true" ht="14.2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5" customFormat="true" ht="15.7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s="5" customFormat="true" ht="15" hidden="false" customHeight="fals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s="5" customFormat="true" ht="17.25" hidden="false" customHeight="fals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4.9" hidden="false" customHeight="true" outlineLevel="0" collapsed="false">
      <c r="B11" s="8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</row>
    <row r="12" customFormat="false" ht="20.25" hidden="false" customHeight="true" outlineLevel="0" collapsed="false">
      <c r="A12" s="9"/>
      <c r="B12" s="10" t="s">
        <v>8</v>
      </c>
      <c r="C12" s="11" t="n">
        <v>200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 t="n">
        <v>2005</v>
      </c>
      <c r="P12" s="11" t="n">
        <v>2006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2" t="n">
        <v>2006</v>
      </c>
      <c r="AC12" s="13" t="s">
        <v>9</v>
      </c>
      <c r="AD12" s="13"/>
      <c r="AE12" s="14"/>
      <c r="AF12" s="15"/>
      <c r="AG12" s="15"/>
      <c r="AH12" s="15"/>
      <c r="AI12" s="15"/>
      <c r="AJ12" s="15"/>
      <c r="AK12" s="15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</row>
    <row r="13" customFormat="false" ht="18.75" hidden="false" customHeight="true" outlineLevel="0" collapsed="false">
      <c r="A13" s="9"/>
      <c r="B13" s="10"/>
      <c r="C13" s="16" t="s">
        <v>10</v>
      </c>
      <c r="D13" s="17" t="s">
        <v>11</v>
      </c>
      <c r="E13" s="18" t="s">
        <v>12</v>
      </c>
      <c r="F13" s="18" t="s">
        <v>13</v>
      </c>
      <c r="G13" s="18" t="s">
        <v>14</v>
      </c>
      <c r="H13" s="18" t="s">
        <v>15</v>
      </c>
      <c r="I13" s="18" t="s">
        <v>16</v>
      </c>
      <c r="J13" s="18" t="s">
        <v>17</v>
      </c>
      <c r="K13" s="18" t="s">
        <v>18</v>
      </c>
      <c r="L13" s="18" t="s">
        <v>19</v>
      </c>
      <c r="M13" s="18" t="s">
        <v>20</v>
      </c>
      <c r="N13" s="18" t="s">
        <v>21</v>
      </c>
      <c r="O13" s="12"/>
      <c r="P13" s="16" t="s">
        <v>10</v>
      </c>
      <c r="Q13" s="17" t="s">
        <v>22</v>
      </c>
      <c r="R13" s="18" t="s">
        <v>12</v>
      </c>
      <c r="S13" s="18" t="s">
        <v>13</v>
      </c>
      <c r="T13" s="18" t="s">
        <v>14</v>
      </c>
      <c r="U13" s="18" t="s">
        <v>15</v>
      </c>
      <c r="V13" s="18" t="s">
        <v>16</v>
      </c>
      <c r="W13" s="18" t="s">
        <v>17</v>
      </c>
      <c r="X13" s="18" t="s">
        <v>18</v>
      </c>
      <c r="Y13" s="18" t="s">
        <v>19</v>
      </c>
      <c r="Z13" s="18" t="s">
        <v>20</v>
      </c>
      <c r="AA13" s="18" t="s">
        <v>21</v>
      </c>
      <c r="AB13" s="12"/>
      <c r="AC13" s="19" t="s">
        <v>23</v>
      </c>
      <c r="AD13" s="20" t="s">
        <v>24</v>
      </c>
      <c r="AE13" s="14"/>
      <c r="AF13" s="15"/>
      <c r="AG13" s="15"/>
      <c r="AH13" s="15"/>
      <c r="AI13" s="15"/>
      <c r="AJ13" s="15"/>
      <c r="AK13" s="15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</row>
    <row r="14" customFormat="false" ht="22.5" hidden="false" customHeight="true" outlineLevel="0" collapsed="false">
      <c r="A14" s="9"/>
      <c r="B14" s="21" t="s">
        <v>25</v>
      </c>
      <c r="C14" s="22" t="n">
        <f aca="false">+C15+C25</f>
        <v>1919.1</v>
      </c>
      <c r="D14" s="22" t="n">
        <f aca="false">+D15+D25</f>
        <v>1754.5</v>
      </c>
      <c r="E14" s="22" t="n">
        <f aca="false">+E15+E25</f>
        <v>1848.7</v>
      </c>
      <c r="F14" s="22" t="n">
        <f aca="false">+F15+F25</f>
        <v>1748.9599</v>
      </c>
      <c r="G14" s="22" t="n">
        <f aca="false">+G15+G25</f>
        <v>1878</v>
      </c>
      <c r="H14" s="22" t="n">
        <f aca="false">+H15+H25</f>
        <v>1858.5</v>
      </c>
      <c r="I14" s="22" t="n">
        <f aca="false">+I15+I25</f>
        <v>1555.9</v>
      </c>
      <c r="J14" s="22" t="n">
        <f aca="false">+J15+J25</f>
        <v>2218.7</v>
      </c>
      <c r="K14" s="22" t="n">
        <f aca="false">+K15+K25</f>
        <v>1693</v>
      </c>
      <c r="L14" s="22" t="n">
        <f aca="false">+L15+L25</f>
        <v>1539.6014</v>
      </c>
      <c r="M14" s="22" t="n">
        <f aca="false">+M15+M25</f>
        <v>1832.3</v>
      </c>
      <c r="N14" s="22" t="n">
        <f aca="false">+N15+N25</f>
        <v>2301.4</v>
      </c>
      <c r="O14" s="22" t="n">
        <f aca="false">+O15+O25</f>
        <v>22148.6613</v>
      </c>
      <c r="P14" s="22" t="n">
        <f aca="false">+P15+P25</f>
        <v>1941.8631</v>
      </c>
      <c r="Q14" s="22" t="n">
        <f aca="false">+Q15+Q25</f>
        <v>1515.7</v>
      </c>
      <c r="R14" s="22" t="n">
        <f aca="false">+R15+R25</f>
        <v>1884.1</v>
      </c>
      <c r="S14" s="22" t="n">
        <f aca="false">+S15+S25</f>
        <v>1824.4</v>
      </c>
      <c r="T14" s="22" t="n">
        <f aca="false">+T15+T25</f>
        <v>1952.4</v>
      </c>
      <c r="U14" s="22" t="n">
        <f aca="false">+U15+U25</f>
        <v>1740.445</v>
      </c>
      <c r="V14" s="22" t="n">
        <f aca="false">+V15+V25</f>
        <v>2110.4</v>
      </c>
      <c r="W14" s="22" t="n">
        <f aca="false">+W15+W25</f>
        <v>2011.1</v>
      </c>
      <c r="X14" s="22" t="n">
        <f aca="false">+X15+X25</f>
        <v>2262.4</v>
      </c>
      <c r="Y14" s="22" t="n">
        <f aca="false">+Y15+Y25</f>
        <v>2612.2</v>
      </c>
      <c r="Z14" s="22" t="n">
        <f aca="false">+Z15+Z25</f>
        <v>2321.2</v>
      </c>
      <c r="AA14" s="22" t="n">
        <f aca="false">+AA15+AA25</f>
        <v>4803.9</v>
      </c>
      <c r="AB14" s="22" t="n">
        <f aca="false">+AB15+AB25</f>
        <v>26980.1081</v>
      </c>
      <c r="AC14" s="23" t="n">
        <f aca="false">+AB14-O14</f>
        <v>4831.4468</v>
      </c>
      <c r="AD14" s="23" t="n">
        <f aca="false">+AC14/O14*100</f>
        <v>21.8137192788261</v>
      </c>
      <c r="AE14" s="14"/>
      <c r="AF14" s="24"/>
      <c r="AG14" s="15"/>
      <c r="AH14" s="15"/>
      <c r="AI14" s="15"/>
      <c r="AJ14" s="15"/>
      <c r="AK14" s="15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</row>
    <row r="15" customFormat="false" ht="23.25" hidden="false" customHeight="true" outlineLevel="0" collapsed="false">
      <c r="A15" s="9"/>
      <c r="B15" s="21" t="s">
        <v>26</v>
      </c>
      <c r="C15" s="22" t="n">
        <f aca="false">+C16+C23+C24</f>
        <v>1496.3</v>
      </c>
      <c r="D15" s="22" t="n">
        <f aca="false">+D16+D23+D24</f>
        <v>1283.9</v>
      </c>
      <c r="E15" s="22" t="n">
        <f aca="false">+E16+E23+E24</f>
        <v>1280.2</v>
      </c>
      <c r="F15" s="22" t="n">
        <f aca="false">+F16+F23+F24</f>
        <v>1197.4599</v>
      </c>
      <c r="G15" s="22" t="n">
        <f aca="false">+G16+G23+G24</f>
        <v>1444.2</v>
      </c>
      <c r="H15" s="22" t="n">
        <f aca="false">+H16+H23+H24</f>
        <v>1274.3</v>
      </c>
      <c r="I15" s="22" t="n">
        <f aca="false">+I16+I23+I24</f>
        <v>1157.8</v>
      </c>
      <c r="J15" s="22" t="n">
        <f aca="false">+J16+J23+J24</f>
        <v>1570.3</v>
      </c>
      <c r="K15" s="22" t="n">
        <f aca="false">+K16+K23+K24</f>
        <v>1048</v>
      </c>
      <c r="L15" s="22" t="n">
        <f aca="false">+L16+L23+L24</f>
        <v>1065.9366</v>
      </c>
      <c r="M15" s="22" t="n">
        <f aca="false">+M16+M23+M24</f>
        <v>1369.1</v>
      </c>
      <c r="N15" s="22" t="n">
        <f aca="false">+N16+N23+N24</f>
        <v>1318.9</v>
      </c>
      <c r="O15" s="22" t="n">
        <f aca="false">+O16+O23+O24</f>
        <v>15506.3965</v>
      </c>
      <c r="P15" s="22" t="n">
        <f aca="false">+P16+P23+P24</f>
        <v>1537.1</v>
      </c>
      <c r="Q15" s="22" t="n">
        <f aca="false">+Q16+Q23+Q24</f>
        <v>1092.8</v>
      </c>
      <c r="R15" s="22" t="n">
        <f aca="false">+R16+R23+R24</f>
        <v>1434.4</v>
      </c>
      <c r="S15" s="22" t="n">
        <f aca="false">+S16+S23+S24</f>
        <v>1163</v>
      </c>
      <c r="T15" s="22" t="n">
        <f aca="false">+T16+T23+T24</f>
        <v>1439.1</v>
      </c>
      <c r="U15" s="22" t="n">
        <f aca="false">+U16+U23+U24</f>
        <v>1210.4</v>
      </c>
      <c r="V15" s="22" t="n">
        <f aca="false">+V16+V23+V24</f>
        <v>1540.9</v>
      </c>
      <c r="W15" s="22" t="n">
        <f aca="false">+W16+W23+W24</f>
        <v>1093.5</v>
      </c>
      <c r="X15" s="22" t="n">
        <f aca="false">+X16+X23+X24</f>
        <v>1473.3</v>
      </c>
      <c r="Y15" s="22" t="n">
        <f aca="false">+Y16+Y23+Y24</f>
        <v>1590.6</v>
      </c>
      <c r="Z15" s="22" t="n">
        <f aca="false">+Z16+Z23+Z24</f>
        <v>1178.9</v>
      </c>
      <c r="AA15" s="22" t="n">
        <f aca="false">+AA16+AA23+AA24</f>
        <v>2791.5</v>
      </c>
      <c r="AB15" s="22" t="n">
        <f aca="false">+AB16+AB23+AB24</f>
        <v>17545.5</v>
      </c>
      <c r="AC15" s="23" t="n">
        <f aca="false">+AB15-O15</f>
        <v>2039.1035</v>
      </c>
      <c r="AD15" s="23" t="n">
        <f aca="false">+AC15/O15*100</f>
        <v>13.1500797106536</v>
      </c>
      <c r="AE15" s="14"/>
      <c r="AF15" s="24"/>
      <c r="AG15" s="15"/>
      <c r="AH15" s="15"/>
      <c r="AI15" s="15"/>
      <c r="AJ15" s="15"/>
      <c r="AK15" s="15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</row>
    <row r="16" customFormat="false" ht="23.25" hidden="false" customHeight="true" outlineLevel="0" collapsed="false">
      <c r="A16" s="9"/>
      <c r="B16" s="25" t="s">
        <v>27</v>
      </c>
      <c r="C16" s="22" t="n">
        <f aca="false">+C17+C19</f>
        <v>1483.4</v>
      </c>
      <c r="D16" s="22" t="n">
        <f aca="false">+D17+D19</f>
        <v>1273.5</v>
      </c>
      <c r="E16" s="22" t="n">
        <f aca="false">+E17+E19</f>
        <v>1266.9</v>
      </c>
      <c r="F16" s="22" t="n">
        <f aca="false">+F17+F19</f>
        <v>1188.4599</v>
      </c>
      <c r="G16" s="22" t="n">
        <f aca="false">+G17+G19</f>
        <v>1435.5</v>
      </c>
      <c r="H16" s="22" t="n">
        <f aca="false">+H17+H19</f>
        <v>1265.2</v>
      </c>
      <c r="I16" s="22" t="n">
        <f aca="false">+I17+I19</f>
        <v>1140.7</v>
      </c>
      <c r="J16" s="22" t="n">
        <f aca="false">+J17+J19</f>
        <v>1561.6</v>
      </c>
      <c r="K16" s="22" t="n">
        <f aca="false">+K17+K19</f>
        <v>1032.8</v>
      </c>
      <c r="L16" s="22" t="n">
        <f aca="false">+L17+L19</f>
        <v>1055.1366</v>
      </c>
      <c r="M16" s="22" t="n">
        <f aca="false">+M17+M19</f>
        <v>1359</v>
      </c>
      <c r="N16" s="22" t="n">
        <f aca="false">+N17+N19</f>
        <v>1309.8</v>
      </c>
      <c r="O16" s="22" t="n">
        <f aca="false">+O17+O19</f>
        <v>15371.9965</v>
      </c>
      <c r="P16" s="22" t="n">
        <f aca="false">+P17+P19</f>
        <v>1525.5</v>
      </c>
      <c r="Q16" s="22" t="n">
        <f aca="false">+Q17+Q19</f>
        <v>1079.8</v>
      </c>
      <c r="R16" s="22" t="n">
        <f aca="false">+R17+R19</f>
        <v>1421.6</v>
      </c>
      <c r="S16" s="22" t="n">
        <f aca="false">+S17+S19</f>
        <v>1151.6</v>
      </c>
      <c r="T16" s="22" t="n">
        <f aca="false">+T17+T19</f>
        <v>1400.9</v>
      </c>
      <c r="U16" s="22" t="n">
        <f aca="false">+U17+U19</f>
        <v>1181.8</v>
      </c>
      <c r="V16" s="22" t="n">
        <f aca="false">+V17+V19</f>
        <v>1528.6</v>
      </c>
      <c r="W16" s="22" t="n">
        <f aca="false">+W17+W19</f>
        <v>1048.7</v>
      </c>
      <c r="X16" s="22" t="n">
        <f aca="false">+X17+X19</f>
        <v>1462.4</v>
      </c>
      <c r="Y16" s="22" t="n">
        <f aca="false">+Y17+Y19</f>
        <v>1579.8</v>
      </c>
      <c r="Z16" s="22" t="n">
        <f aca="false">+Z17+Z19</f>
        <v>1167.9</v>
      </c>
      <c r="AA16" s="22" t="n">
        <f aca="false">+AA17+AA19</f>
        <v>1677.8</v>
      </c>
      <c r="AB16" s="22" t="n">
        <f aca="false">+AB17+AB19</f>
        <v>16226.4</v>
      </c>
      <c r="AC16" s="23" t="n">
        <f aca="false">+AB16-O16</f>
        <v>854.4035</v>
      </c>
      <c r="AD16" s="23" t="n">
        <f aca="false">+AC16/O16*100</f>
        <v>5.55818172349961</v>
      </c>
      <c r="AE16" s="14"/>
      <c r="AF16" s="24"/>
      <c r="AG16" s="15"/>
      <c r="AH16" s="15"/>
      <c r="AI16" s="15"/>
      <c r="AJ16" s="15"/>
      <c r="AK16" s="15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</row>
    <row r="17" customFormat="false" ht="23.25" hidden="false" customHeight="true" outlineLevel="0" collapsed="false">
      <c r="A17" s="9"/>
      <c r="B17" s="26" t="s">
        <v>28</v>
      </c>
      <c r="C17" s="22" t="n">
        <f aca="false">+C18</f>
        <v>1415.5</v>
      </c>
      <c r="D17" s="22" t="n">
        <f aca="false">+D18</f>
        <v>1203.3</v>
      </c>
      <c r="E17" s="22" t="n">
        <f aca="false">+E18</f>
        <v>1206.2</v>
      </c>
      <c r="F17" s="22" t="n">
        <f aca="false">+F18</f>
        <v>1113.4</v>
      </c>
      <c r="G17" s="22" t="n">
        <f aca="false">+G18</f>
        <v>1388.4</v>
      </c>
      <c r="H17" s="22" t="n">
        <f aca="false">+H18</f>
        <v>1208.1</v>
      </c>
      <c r="I17" s="22" t="n">
        <f aca="false">+I18</f>
        <v>1102.7</v>
      </c>
      <c r="J17" s="22" t="n">
        <f aca="false">+J18</f>
        <v>1491</v>
      </c>
      <c r="K17" s="22" t="n">
        <f aca="false">+K18</f>
        <v>985</v>
      </c>
      <c r="L17" s="22" t="n">
        <f aca="false">+L18</f>
        <v>1018.7908</v>
      </c>
      <c r="M17" s="22" t="n">
        <f aca="false">+M18</f>
        <v>1320.8</v>
      </c>
      <c r="N17" s="22" t="n">
        <f aca="false">+N18</f>
        <v>1258.9</v>
      </c>
      <c r="O17" s="22" t="n">
        <f aca="false">+O18</f>
        <v>14712.0908</v>
      </c>
      <c r="P17" s="22" t="n">
        <f aca="false">+P18</f>
        <v>1486.6</v>
      </c>
      <c r="Q17" s="22" t="n">
        <f aca="false">+Q18</f>
        <v>1037.5</v>
      </c>
      <c r="R17" s="22" t="n">
        <f aca="false">+R18</f>
        <v>1333.1</v>
      </c>
      <c r="S17" s="22" t="n">
        <f aca="false">+S18</f>
        <v>1106.1</v>
      </c>
      <c r="T17" s="22" t="n">
        <f aca="false">+T18</f>
        <v>1377.2</v>
      </c>
      <c r="U17" s="22" t="n">
        <f aca="false">+U18</f>
        <v>1132.4</v>
      </c>
      <c r="V17" s="22" t="n">
        <f aca="false">+V18</f>
        <v>1495.7</v>
      </c>
      <c r="W17" s="22" t="n">
        <f aca="false">+W18</f>
        <v>1003.6</v>
      </c>
      <c r="X17" s="22" t="n">
        <f aca="false">+X18</f>
        <v>1415.8</v>
      </c>
      <c r="Y17" s="22" t="n">
        <f aca="false">+Y18</f>
        <v>1548.8</v>
      </c>
      <c r="Z17" s="22" t="n">
        <f aca="false">+Z18</f>
        <v>1150.8</v>
      </c>
      <c r="AA17" s="22" t="n">
        <f aca="false">+AA18</f>
        <v>1648.5</v>
      </c>
      <c r="AB17" s="22" t="n">
        <f aca="false">+AB18</f>
        <v>15736.1</v>
      </c>
      <c r="AC17" s="23" t="n">
        <f aca="false">+AB17-O17</f>
        <v>1024.0092</v>
      </c>
      <c r="AD17" s="23" t="n">
        <f aca="false">+AC17/O17*100</f>
        <v>6.96032408935377</v>
      </c>
      <c r="AE17" s="14"/>
      <c r="AF17" s="24"/>
      <c r="AG17" s="15"/>
      <c r="AH17" s="15"/>
      <c r="AI17" s="15"/>
      <c r="AJ17" s="15"/>
      <c r="AK17" s="15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</row>
    <row r="18" customFormat="false" ht="20.25" hidden="false" customHeight="true" outlineLevel="0" collapsed="false">
      <c r="A18" s="9"/>
      <c r="B18" s="27" t="s">
        <v>29</v>
      </c>
      <c r="C18" s="28" t="n">
        <v>1415.5</v>
      </c>
      <c r="D18" s="28" t="n">
        <v>1203.3</v>
      </c>
      <c r="E18" s="28" t="n">
        <v>1206.2</v>
      </c>
      <c r="F18" s="28" t="n">
        <v>1113.4</v>
      </c>
      <c r="G18" s="28" t="n">
        <v>1388.4</v>
      </c>
      <c r="H18" s="28" t="n">
        <v>1208.1</v>
      </c>
      <c r="I18" s="28" t="n">
        <v>1102.7</v>
      </c>
      <c r="J18" s="29" t="n">
        <v>1491</v>
      </c>
      <c r="K18" s="28" t="n">
        <v>985</v>
      </c>
      <c r="L18" s="28" t="n">
        <v>1018.7908</v>
      </c>
      <c r="M18" s="28" t="n">
        <v>1320.8</v>
      </c>
      <c r="N18" s="29" t="n">
        <v>1258.9</v>
      </c>
      <c r="O18" s="30" t="n">
        <f aca="false">SUM(C18:N18)</f>
        <v>14712.0908</v>
      </c>
      <c r="P18" s="28" t="n">
        <v>1486.6</v>
      </c>
      <c r="Q18" s="28" t="n">
        <v>1037.5</v>
      </c>
      <c r="R18" s="28" t="n">
        <v>1333.1</v>
      </c>
      <c r="S18" s="28" t="n">
        <v>1106.1</v>
      </c>
      <c r="T18" s="28" t="n">
        <v>1377.2</v>
      </c>
      <c r="U18" s="28" t="n">
        <v>1132.4</v>
      </c>
      <c r="V18" s="28" t="n">
        <v>1495.7</v>
      </c>
      <c r="W18" s="29" t="n">
        <v>1003.6</v>
      </c>
      <c r="X18" s="28" t="n">
        <v>1415.8</v>
      </c>
      <c r="Y18" s="28" t="n">
        <v>1548.8</v>
      </c>
      <c r="Z18" s="28" t="n">
        <v>1150.8</v>
      </c>
      <c r="AA18" s="29" t="n">
        <v>1648.5</v>
      </c>
      <c r="AB18" s="28" t="n">
        <f aca="false">SUM(P18:AA18)</f>
        <v>15736.1</v>
      </c>
      <c r="AC18" s="31" t="n">
        <f aca="false">+AB18-O18</f>
        <v>1024.0092</v>
      </c>
      <c r="AD18" s="31" t="n">
        <f aca="false">+AC18/O18*100</f>
        <v>6.96032408935377</v>
      </c>
      <c r="AE18" s="14"/>
      <c r="AF18" s="24"/>
      <c r="AG18" s="15"/>
      <c r="AH18" s="15"/>
      <c r="AI18" s="15"/>
      <c r="AJ18" s="15"/>
      <c r="AK18" s="15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</row>
    <row r="19" customFormat="false" ht="24.75" hidden="false" customHeight="true" outlineLevel="0" collapsed="false">
      <c r="A19" s="9"/>
      <c r="B19" s="26" t="s">
        <v>30</v>
      </c>
      <c r="C19" s="32" t="n">
        <f aca="false">SUM(C20:C22)</f>
        <v>67.9</v>
      </c>
      <c r="D19" s="32" t="n">
        <f aca="false">SUM(D20:D22)</f>
        <v>70.2</v>
      </c>
      <c r="E19" s="32" t="n">
        <f aca="false">SUM(E20:E22)</f>
        <v>60.7</v>
      </c>
      <c r="F19" s="32" t="n">
        <f aca="false">SUM(F20:F22)</f>
        <v>75.0599</v>
      </c>
      <c r="G19" s="32" t="n">
        <f aca="false">SUM(G20:G22)</f>
        <v>47.1</v>
      </c>
      <c r="H19" s="32" t="n">
        <f aca="false">SUM(H20:H22)</f>
        <v>57.1</v>
      </c>
      <c r="I19" s="32" t="n">
        <f aca="false">SUM(I20:I22)</f>
        <v>38</v>
      </c>
      <c r="J19" s="32" t="n">
        <f aca="false">SUM(J20:J22)</f>
        <v>70.6</v>
      </c>
      <c r="K19" s="32" t="n">
        <f aca="false">SUM(K20:K22)</f>
        <v>47.8</v>
      </c>
      <c r="L19" s="32" t="n">
        <f aca="false">SUM(L20:L22)</f>
        <v>36.3458</v>
      </c>
      <c r="M19" s="32" t="n">
        <f aca="false">SUM(M20:M22)</f>
        <v>38.2</v>
      </c>
      <c r="N19" s="32" t="n">
        <f aca="false">SUM(N20:N22)</f>
        <v>50.9</v>
      </c>
      <c r="O19" s="32" t="n">
        <f aca="false">SUM(O20:O22)</f>
        <v>659.9057</v>
      </c>
      <c r="P19" s="32" t="n">
        <f aca="false">SUM(P20:P22)</f>
        <v>38.9</v>
      </c>
      <c r="Q19" s="32" t="n">
        <f aca="false">SUM(Q20:Q22)</f>
        <v>42.3</v>
      </c>
      <c r="R19" s="32" t="n">
        <f aca="false">SUM(R20:R22)</f>
        <v>88.5</v>
      </c>
      <c r="S19" s="32" t="n">
        <f aca="false">SUM(S20:S22)</f>
        <v>45.5</v>
      </c>
      <c r="T19" s="32" t="n">
        <f aca="false">SUM(T20:T22)</f>
        <v>23.7</v>
      </c>
      <c r="U19" s="32" t="n">
        <f aca="false">SUM(U20:U22)</f>
        <v>49.4</v>
      </c>
      <c r="V19" s="32" t="n">
        <f aca="false">SUM(V20:V22)</f>
        <v>32.9</v>
      </c>
      <c r="W19" s="32" t="n">
        <f aca="false">SUM(W20:W22)</f>
        <v>45.1</v>
      </c>
      <c r="X19" s="32" t="n">
        <f aca="false">SUM(X20:X22)</f>
        <v>46.6</v>
      </c>
      <c r="Y19" s="32" t="n">
        <f aca="false">SUM(Y20:Y22)</f>
        <v>31</v>
      </c>
      <c r="Z19" s="32" t="n">
        <f aca="false">SUM(Z20:Z22)</f>
        <v>17.1</v>
      </c>
      <c r="AA19" s="32" t="n">
        <f aca="false">SUM(AA20:AA22)</f>
        <v>29.3</v>
      </c>
      <c r="AB19" s="32" t="n">
        <f aca="false">SUM(AB20:AB22)</f>
        <v>490.3</v>
      </c>
      <c r="AC19" s="23" t="n">
        <f aca="false">+AB19-O19</f>
        <v>-169.6057</v>
      </c>
      <c r="AD19" s="23" t="n">
        <f aca="false">+AC19/O19*100</f>
        <v>-25.7015055332906</v>
      </c>
      <c r="AE19" s="14"/>
      <c r="AF19" s="24"/>
      <c r="AG19" s="15"/>
      <c r="AH19" s="15"/>
      <c r="AI19" s="15"/>
      <c r="AJ19" s="15"/>
      <c r="AK19" s="15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</row>
    <row r="20" customFormat="false" ht="18" hidden="false" customHeight="true" outlineLevel="0" collapsed="false">
      <c r="A20" s="9"/>
      <c r="B20" s="27" t="s">
        <v>31</v>
      </c>
      <c r="C20" s="28" t="n">
        <v>37</v>
      </c>
      <c r="D20" s="28" t="n">
        <v>30.8</v>
      </c>
      <c r="E20" s="28" t="n">
        <v>21.1</v>
      </c>
      <c r="F20" s="28" t="n">
        <v>24.8599</v>
      </c>
      <c r="G20" s="28" t="n">
        <v>12.8</v>
      </c>
      <c r="H20" s="28" t="n">
        <v>20.9</v>
      </c>
      <c r="I20" s="28" t="n">
        <v>12.1</v>
      </c>
      <c r="J20" s="28" t="n">
        <v>27.3</v>
      </c>
      <c r="K20" s="28" t="n">
        <v>17</v>
      </c>
      <c r="L20" s="28" t="n">
        <v>14.3458</v>
      </c>
      <c r="M20" s="28" t="n">
        <v>10</v>
      </c>
      <c r="N20" s="28" t="n">
        <v>15.7</v>
      </c>
      <c r="O20" s="30" t="n">
        <f aca="false">SUM(C20:N20)</f>
        <v>243.9057</v>
      </c>
      <c r="P20" s="28" t="n">
        <v>11</v>
      </c>
      <c r="Q20" s="28" t="n">
        <v>11.8</v>
      </c>
      <c r="R20" s="28" t="n">
        <v>32.2</v>
      </c>
      <c r="S20" s="28" t="n">
        <v>20.1</v>
      </c>
      <c r="T20" s="28" t="n">
        <v>12.7</v>
      </c>
      <c r="U20" s="28" t="n">
        <v>35.2</v>
      </c>
      <c r="V20" s="28" t="n">
        <v>23.1</v>
      </c>
      <c r="W20" s="28" t="n">
        <v>20.6</v>
      </c>
      <c r="X20" s="28" t="n">
        <v>31.9</v>
      </c>
      <c r="Y20" s="28" t="n">
        <v>16.9</v>
      </c>
      <c r="Z20" s="28" t="n">
        <v>3.8</v>
      </c>
      <c r="AA20" s="28" t="n">
        <v>19.2</v>
      </c>
      <c r="AB20" s="28" t="n">
        <f aca="false">SUM(P20:AA20)</f>
        <v>238.5</v>
      </c>
      <c r="AC20" s="31" t="n">
        <f aca="false">+AB20-O20</f>
        <v>-5.4057</v>
      </c>
      <c r="AD20" s="31" t="n">
        <f aca="false">+AC20/O20*100</f>
        <v>-2.21630736797049</v>
      </c>
      <c r="AE20" s="14"/>
      <c r="AF20" s="24"/>
      <c r="AG20" s="15"/>
      <c r="AH20" s="15"/>
      <c r="AI20" s="15"/>
      <c r="AJ20" s="15"/>
      <c r="AK20" s="15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</row>
    <row r="21" customFormat="false" ht="18" hidden="false" customHeight="true" outlineLevel="0" collapsed="false">
      <c r="A21" s="9"/>
      <c r="B21" s="27" t="s">
        <v>32</v>
      </c>
      <c r="C21" s="28" t="n">
        <v>5.1</v>
      </c>
      <c r="D21" s="28" t="n">
        <v>5</v>
      </c>
      <c r="E21" s="28" t="n">
        <v>12.5</v>
      </c>
      <c r="F21" s="28" t="n">
        <v>13.2</v>
      </c>
      <c r="G21" s="28" t="n">
        <v>12.9</v>
      </c>
      <c r="H21" s="28" t="n">
        <v>14.8</v>
      </c>
      <c r="I21" s="28" t="n">
        <v>9.1</v>
      </c>
      <c r="J21" s="28" t="n">
        <v>21</v>
      </c>
      <c r="K21" s="28" t="n">
        <v>14.1</v>
      </c>
      <c r="L21" s="28" t="n">
        <v>8.8</v>
      </c>
      <c r="M21" s="28" t="n">
        <v>15.5</v>
      </c>
      <c r="N21" s="28" t="n">
        <v>23.4</v>
      </c>
      <c r="O21" s="30" t="n">
        <f aca="false">SUM(C21:N21)</f>
        <v>155.4</v>
      </c>
      <c r="P21" s="28" t="n">
        <v>17.9</v>
      </c>
      <c r="Q21" s="28" t="n">
        <v>18.5</v>
      </c>
      <c r="R21" s="28" t="n">
        <v>31.5</v>
      </c>
      <c r="S21" s="28" t="n">
        <v>24.6</v>
      </c>
      <c r="T21" s="28" t="n">
        <v>11</v>
      </c>
      <c r="U21" s="28" t="n">
        <v>14.2</v>
      </c>
      <c r="V21" s="28" t="n">
        <v>9.8</v>
      </c>
      <c r="W21" s="28" t="n">
        <v>24.5</v>
      </c>
      <c r="X21" s="28" t="n">
        <v>14.7</v>
      </c>
      <c r="Y21" s="28" t="n">
        <v>14.1</v>
      </c>
      <c r="Z21" s="28" t="n">
        <v>13.3</v>
      </c>
      <c r="AA21" s="28" t="n">
        <v>10.1</v>
      </c>
      <c r="AB21" s="28" t="n">
        <f aca="false">SUM(P21:AA21)</f>
        <v>204.2</v>
      </c>
      <c r="AC21" s="31" t="n">
        <f aca="false">+AB21-O21</f>
        <v>48.8</v>
      </c>
      <c r="AD21" s="31" t="n">
        <f aca="false">+AC21/O21*100</f>
        <v>31.4028314028314</v>
      </c>
      <c r="AE21" s="14"/>
      <c r="AF21" s="24"/>
      <c r="AG21" s="15"/>
      <c r="AH21" s="15"/>
      <c r="AI21" s="15"/>
      <c r="AJ21" s="15"/>
      <c r="AK21" s="15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</row>
    <row r="22" customFormat="false" ht="17.1" hidden="false" customHeight="true" outlineLevel="0" collapsed="false">
      <c r="A22" s="9"/>
      <c r="B22" s="27" t="s">
        <v>33</v>
      </c>
      <c r="C22" s="28" t="n">
        <v>25.8</v>
      </c>
      <c r="D22" s="28" t="n">
        <v>34.4</v>
      </c>
      <c r="E22" s="28" t="n">
        <v>27.1</v>
      </c>
      <c r="F22" s="28" t="n">
        <v>37</v>
      </c>
      <c r="G22" s="28" t="n">
        <v>21.4</v>
      </c>
      <c r="H22" s="28" t="n">
        <v>21.4</v>
      </c>
      <c r="I22" s="28" t="n">
        <v>16.8</v>
      </c>
      <c r="J22" s="28" t="n">
        <v>22.3</v>
      </c>
      <c r="K22" s="28" t="n">
        <v>16.7</v>
      </c>
      <c r="L22" s="28" t="n">
        <v>13.2</v>
      </c>
      <c r="M22" s="28" t="n">
        <v>12.7</v>
      </c>
      <c r="N22" s="28" t="n">
        <v>11.8</v>
      </c>
      <c r="O22" s="30" t="n">
        <f aca="false">SUM(C22:N22)</f>
        <v>260.6</v>
      </c>
      <c r="P22" s="28" t="n">
        <v>10</v>
      </c>
      <c r="Q22" s="28" t="n">
        <v>12</v>
      </c>
      <c r="R22" s="28" t="n">
        <v>24.8</v>
      </c>
      <c r="S22" s="28" t="n">
        <v>0.8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f aca="false">SUM(P22:AA22)</f>
        <v>47.6</v>
      </c>
      <c r="AC22" s="31" t="n">
        <f aca="false">+AB22-O22</f>
        <v>-213</v>
      </c>
      <c r="AD22" s="31" t="n">
        <f aca="false">+AC22/O22*100</f>
        <v>-81.7344589409056</v>
      </c>
      <c r="AE22" s="14"/>
      <c r="AF22" s="24"/>
      <c r="AG22" s="15"/>
      <c r="AH22" s="15"/>
      <c r="AI22" s="15"/>
      <c r="AJ22" s="15"/>
      <c r="AK22" s="15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</row>
    <row r="23" customFormat="false" ht="21.75" hidden="false" customHeight="true" outlineLevel="0" collapsed="false">
      <c r="A23" s="9"/>
      <c r="B23" s="25" t="s">
        <v>34</v>
      </c>
      <c r="C23" s="22" t="n">
        <v>3.8</v>
      </c>
      <c r="D23" s="33" t="n">
        <v>0.9</v>
      </c>
      <c r="E23" s="22" t="n">
        <v>4.7</v>
      </c>
      <c r="F23" s="22" t="n">
        <v>0.1</v>
      </c>
      <c r="G23" s="22" t="n">
        <v>0.3</v>
      </c>
      <c r="H23" s="22" t="n">
        <v>0.5</v>
      </c>
      <c r="I23" s="22" t="n">
        <v>9.4</v>
      </c>
      <c r="J23" s="22" t="n">
        <v>0</v>
      </c>
      <c r="K23" s="22" t="n">
        <v>6.5</v>
      </c>
      <c r="L23" s="22" t="n">
        <v>3.1</v>
      </c>
      <c r="M23" s="22" t="n">
        <v>2.6</v>
      </c>
      <c r="N23" s="22" t="n">
        <v>3.1</v>
      </c>
      <c r="O23" s="32" t="n">
        <f aca="false">SUM(C23:N23)</f>
        <v>35</v>
      </c>
      <c r="P23" s="22" t="n">
        <v>2.8</v>
      </c>
      <c r="Q23" s="33" t="n">
        <v>3.5</v>
      </c>
      <c r="R23" s="22" t="n">
        <v>2.9</v>
      </c>
      <c r="S23" s="22" t="n">
        <v>3.7</v>
      </c>
      <c r="T23" s="22" t="n">
        <v>30.2</v>
      </c>
      <c r="U23" s="22" t="n">
        <v>21.1</v>
      </c>
      <c r="V23" s="22" t="n">
        <v>4</v>
      </c>
      <c r="W23" s="22" t="n">
        <v>35.9</v>
      </c>
      <c r="X23" s="22" t="n">
        <v>3.9</v>
      </c>
      <c r="Y23" s="22" t="n">
        <v>3</v>
      </c>
      <c r="Z23" s="22" t="n">
        <v>3.9</v>
      </c>
      <c r="AA23" s="22" t="n">
        <v>1105.9</v>
      </c>
      <c r="AB23" s="22" t="n">
        <f aca="false">SUM(P23:AA23)</f>
        <v>1220.8</v>
      </c>
      <c r="AC23" s="23" t="n">
        <f aca="false">+AB23-O23</f>
        <v>1185.8</v>
      </c>
      <c r="AD23" s="23" t="n">
        <f aca="false">+AC23/O23*100</f>
        <v>3388</v>
      </c>
      <c r="AE23" s="14"/>
      <c r="AF23" s="24"/>
      <c r="AG23" s="15"/>
      <c r="AH23" s="15"/>
      <c r="AI23" s="15"/>
      <c r="AJ23" s="15"/>
      <c r="AK23" s="15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</row>
    <row r="24" customFormat="false" ht="25.5" hidden="false" customHeight="true" outlineLevel="0" collapsed="false">
      <c r="A24" s="9"/>
      <c r="B24" s="25" t="s">
        <v>35</v>
      </c>
      <c r="C24" s="22" t="n">
        <v>9.1</v>
      </c>
      <c r="D24" s="22" t="n">
        <v>9.5</v>
      </c>
      <c r="E24" s="22" t="n">
        <v>8.6</v>
      </c>
      <c r="F24" s="22" t="n">
        <v>8.9</v>
      </c>
      <c r="G24" s="22" t="n">
        <v>8.4</v>
      </c>
      <c r="H24" s="22" t="n">
        <v>8.6</v>
      </c>
      <c r="I24" s="22" t="n">
        <v>7.7</v>
      </c>
      <c r="J24" s="22" t="n">
        <v>8.7</v>
      </c>
      <c r="K24" s="22" t="n">
        <v>8.7</v>
      </c>
      <c r="L24" s="22" t="n">
        <v>7.7</v>
      </c>
      <c r="M24" s="22" t="n">
        <v>7.5</v>
      </c>
      <c r="N24" s="22" t="n">
        <v>6</v>
      </c>
      <c r="O24" s="32" t="n">
        <f aca="false">SUM(C24:N24)</f>
        <v>99.4</v>
      </c>
      <c r="P24" s="22" t="n">
        <v>8.8</v>
      </c>
      <c r="Q24" s="22" t="n">
        <v>9.5</v>
      </c>
      <c r="R24" s="22" t="n">
        <v>9.9</v>
      </c>
      <c r="S24" s="22" t="n">
        <v>7.7</v>
      </c>
      <c r="T24" s="22" t="n">
        <v>8</v>
      </c>
      <c r="U24" s="22" t="n">
        <v>7.5</v>
      </c>
      <c r="V24" s="22" t="n">
        <v>8.3</v>
      </c>
      <c r="W24" s="22" t="n">
        <v>8.9</v>
      </c>
      <c r="X24" s="22" t="n">
        <v>7</v>
      </c>
      <c r="Y24" s="22" t="n">
        <v>7.8</v>
      </c>
      <c r="Z24" s="22" t="n">
        <v>7.1</v>
      </c>
      <c r="AA24" s="22" t="n">
        <v>7.8</v>
      </c>
      <c r="AB24" s="22" t="n">
        <f aca="false">SUM(P24:AA24)</f>
        <v>98.3</v>
      </c>
      <c r="AC24" s="23" t="n">
        <f aca="false">+AB24-O24</f>
        <v>-1.10000000000001</v>
      </c>
      <c r="AD24" s="23" t="n">
        <f aca="false">+AC24/O24*100</f>
        <v>-1.10663983903421</v>
      </c>
      <c r="AE24" s="14"/>
      <c r="AF24" s="24"/>
      <c r="AG24" s="15"/>
      <c r="AH24" s="15"/>
      <c r="AI24" s="15"/>
      <c r="AJ24" s="15"/>
      <c r="AK24" s="15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</row>
    <row r="25" customFormat="false" ht="24" hidden="false" customHeight="true" outlineLevel="0" collapsed="false">
      <c r="A25" s="9"/>
      <c r="B25" s="21" t="s">
        <v>36</v>
      </c>
      <c r="C25" s="22" t="n">
        <f aca="false">+C26+C29</f>
        <v>422.8</v>
      </c>
      <c r="D25" s="22" t="n">
        <f aca="false">+D26+D29</f>
        <v>470.6</v>
      </c>
      <c r="E25" s="22" t="n">
        <f aca="false">+E26+E29</f>
        <v>568.5</v>
      </c>
      <c r="F25" s="22" t="n">
        <f aca="false">+F26+F29</f>
        <v>551.5</v>
      </c>
      <c r="G25" s="22" t="n">
        <f aca="false">+G26+G29</f>
        <v>433.8</v>
      </c>
      <c r="H25" s="22" t="n">
        <f aca="false">+H26+H29</f>
        <v>584.2</v>
      </c>
      <c r="I25" s="22" t="n">
        <f aca="false">+I26+I29</f>
        <v>398.1</v>
      </c>
      <c r="J25" s="22" t="n">
        <f aca="false">+J26+J29</f>
        <v>648.4</v>
      </c>
      <c r="K25" s="22" t="n">
        <f aca="false">+K26+K29</f>
        <v>645</v>
      </c>
      <c r="L25" s="22" t="n">
        <f aca="false">+L26+L29</f>
        <v>473.6648</v>
      </c>
      <c r="M25" s="22" t="n">
        <f aca="false">+M26+M29</f>
        <v>463.2</v>
      </c>
      <c r="N25" s="22" t="n">
        <f aca="false">+N26+N29</f>
        <v>982.5</v>
      </c>
      <c r="O25" s="22" t="n">
        <f aca="false">+O26+O29</f>
        <v>6642.2648</v>
      </c>
      <c r="P25" s="22" t="n">
        <f aca="false">+P26+P29</f>
        <v>404.7631</v>
      </c>
      <c r="Q25" s="22" t="n">
        <f aca="false">+Q26+Q29</f>
        <v>422.9</v>
      </c>
      <c r="R25" s="22" t="n">
        <f aca="false">+R26+R29</f>
        <v>449.7</v>
      </c>
      <c r="S25" s="22" t="n">
        <f aca="false">+S26+S29</f>
        <v>661.4</v>
      </c>
      <c r="T25" s="22" t="n">
        <f aca="false">+T26+T29</f>
        <v>513.3</v>
      </c>
      <c r="U25" s="22" t="n">
        <f aca="false">+U26+U29</f>
        <v>530.045</v>
      </c>
      <c r="V25" s="22" t="n">
        <f aca="false">+V26+V29</f>
        <v>569.5</v>
      </c>
      <c r="W25" s="22" t="n">
        <f aca="false">+W26+W29</f>
        <v>917.6</v>
      </c>
      <c r="X25" s="22" t="n">
        <f aca="false">+X26+X29</f>
        <v>789.1</v>
      </c>
      <c r="Y25" s="22" t="n">
        <f aca="false">+Y26+Y29</f>
        <v>1021.6</v>
      </c>
      <c r="Z25" s="22" t="n">
        <f aca="false">+Z26+Z29</f>
        <v>1142.3</v>
      </c>
      <c r="AA25" s="22" t="n">
        <f aca="false">+AA26+AA29</f>
        <v>2012.4</v>
      </c>
      <c r="AB25" s="22" t="n">
        <f aca="false">+AB26+AB29</f>
        <v>9434.6081</v>
      </c>
      <c r="AC25" s="23" t="n">
        <f aca="false">+AB25-O25</f>
        <v>2792.3433</v>
      </c>
      <c r="AD25" s="23" t="n">
        <f aca="false">+AC25/O25*100</f>
        <v>42.0390240991296</v>
      </c>
      <c r="AE25" s="34"/>
      <c r="AF25" s="24"/>
      <c r="AG25" s="24"/>
      <c r="AH25" s="24"/>
      <c r="AI25" s="24"/>
      <c r="AJ25" s="15"/>
      <c r="AK25" s="15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</row>
    <row r="26" customFormat="false" ht="26.25" hidden="false" customHeight="true" outlineLevel="0" collapsed="false">
      <c r="A26" s="9"/>
      <c r="B26" s="25" t="s">
        <v>37</v>
      </c>
      <c r="C26" s="22" t="n">
        <f aca="false">SUM(C27:C28)</f>
        <v>0</v>
      </c>
      <c r="D26" s="22" t="n">
        <f aca="false">SUM(D27:D28)</f>
        <v>0</v>
      </c>
      <c r="E26" s="22" t="n">
        <f aca="false">SUM(E27:E28)</f>
        <v>0</v>
      </c>
      <c r="F26" s="22" t="n">
        <f aca="false">SUM(F27:F28)</f>
        <v>0</v>
      </c>
      <c r="G26" s="22" t="n">
        <f aca="false">SUM(G27:G28)</f>
        <v>0</v>
      </c>
      <c r="H26" s="22" t="n">
        <f aca="false">SUM(H27:H28)</f>
        <v>0</v>
      </c>
      <c r="I26" s="22" t="n">
        <f aca="false">SUM(I27:I28)</f>
        <v>0</v>
      </c>
      <c r="J26" s="22" t="n">
        <f aca="false">SUM(J27:J28)</f>
        <v>0</v>
      </c>
      <c r="K26" s="22" t="n">
        <f aca="false">SUM(K27:K28)</f>
        <v>15.3</v>
      </c>
      <c r="L26" s="22" t="n">
        <f aca="false">SUM(L27:L28)</f>
        <v>0</v>
      </c>
      <c r="M26" s="22" t="n">
        <f aca="false">SUM(M27:M28)</f>
        <v>100</v>
      </c>
      <c r="N26" s="22" t="n">
        <f aca="false">SUM(N27:N28)</f>
        <v>0</v>
      </c>
      <c r="O26" s="22" t="n">
        <f aca="false">SUM(O27:O28)</f>
        <v>115.3</v>
      </c>
      <c r="P26" s="22" t="n">
        <f aca="false">SUM(P27:P28)</f>
        <v>0</v>
      </c>
      <c r="Q26" s="22" t="n">
        <f aca="false">SUM(Q27:Q28)</f>
        <v>0</v>
      </c>
      <c r="R26" s="22" t="n">
        <f aca="false">SUM(R27:R28)</f>
        <v>0</v>
      </c>
      <c r="S26" s="22" t="n">
        <f aca="false">SUM(S27:S28)</f>
        <v>0</v>
      </c>
      <c r="T26" s="22" t="n">
        <f aca="false">SUM(T27:T28)</f>
        <v>0</v>
      </c>
      <c r="U26" s="22" t="n">
        <f aca="false">SUM(U27:U28)</f>
        <v>0</v>
      </c>
      <c r="V26" s="22" t="n">
        <f aca="false">SUM(V27:V28)</f>
        <v>0</v>
      </c>
      <c r="W26" s="22" t="n">
        <f aca="false">SUM(W27:W28)</f>
        <v>25</v>
      </c>
      <c r="X26" s="22" t="n">
        <f aca="false">SUM(X27:X28)</f>
        <v>0</v>
      </c>
      <c r="Y26" s="22" t="n">
        <f aca="false">SUM(Y27:Y28)</f>
        <v>75</v>
      </c>
      <c r="Z26" s="22" t="n">
        <f aca="false">SUM(Z27:Z28)</f>
        <v>0</v>
      </c>
      <c r="AA26" s="22" t="n">
        <f aca="false">SUM(AA27:AA28)</f>
        <v>0</v>
      </c>
      <c r="AB26" s="22" t="n">
        <f aca="false">SUM(P26:AA26)</f>
        <v>100</v>
      </c>
      <c r="AC26" s="23" t="n">
        <f aca="false">+AB26-O26</f>
        <v>-15.3</v>
      </c>
      <c r="AD26" s="23" t="n">
        <v>100</v>
      </c>
      <c r="AE26" s="34"/>
      <c r="AF26" s="24"/>
      <c r="AG26" s="24"/>
      <c r="AH26" s="24"/>
      <c r="AI26" s="24"/>
      <c r="AJ26" s="15"/>
      <c r="AK26" s="15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</row>
    <row r="27" customFormat="false" ht="18" hidden="false" customHeight="true" outlineLevel="0" collapsed="false">
      <c r="A27" s="9"/>
      <c r="B27" s="35" t="s">
        <v>38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100</v>
      </c>
      <c r="N27" s="28" t="n">
        <v>0</v>
      </c>
      <c r="O27" s="30" t="n">
        <f aca="false">SUM(C27:N27)</f>
        <v>10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25</v>
      </c>
      <c r="X27" s="28" t="n">
        <v>0</v>
      </c>
      <c r="Y27" s="28" t="n">
        <v>75</v>
      </c>
      <c r="Z27" s="28" t="n">
        <v>0</v>
      </c>
      <c r="AA27" s="28" t="n">
        <v>0</v>
      </c>
      <c r="AB27" s="28" t="n">
        <f aca="false">SUM(P27:AA27)</f>
        <v>100</v>
      </c>
      <c r="AC27" s="31" t="n">
        <f aca="false">+AB27-O27</f>
        <v>0</v>
      </c>
      <c r="AD27" s="31" t="n">
        <f aca="false">+AC27/O27*100</f>
        <v>0</v>
      </c>
      <c r="AE27" s="34"/>
      <c r="AF27" s="24"/>
      <c r="AG27" s="24"/>
      <c r="AH27" s="24"/>
      <c r="AI27" s="24"/>
      <c r="AJ27" s="15"/>
      <c r="AK27" s="15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</row>
    <row r="28" customFormat="false" ht="18" hidden="false" customHeight="true" outlineLevel="0" collapsed="false">
      <c r="A28" s="9"/>
      <c r="B28" s="35" t="s">
        <v>33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15.3</v>
      </c>
      <c r="L28" s="28" t="n">
        <v>0</v>
      </c>
      <c r="M28" s="28" t="n">
        <v>0</v>
      </c>
      <c r="N28" s="28" t="n">
        <v>0</v>
      </c>
      <c r="O28" s="30" t="n">
        <f aca="false">SUM(C28:N28)</f>
        <v>15.3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f aca="false">SUM(P28:AA28)</f>
        <v>0</v>
      </c>
      <c r="AC28" s="31" t="n">
        <f aca="false">+AB28-O28</f>
        <v>-15.3</v>
      </c>
      <c r="AD28" s="31" t="n">
        <f aca="false">+AC28/O28*100</f>
        <v>-100</v>
      </c>
      <c r="AE28" s="34"/>
      <c r="AF28" s="24"/>
      <c r="AG28" s="24"/>
      <c r="AH28" s="24"/>
      <c r="AI28" s="24"/>
      <c r="AJ28" s="15"/>
      <c r="AK28" s="15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</row>
    <row r="29" customFormat="false" ht="23.25" hidden="false" customHeight="true" outlineLevel="0" collapsed="false">
      <c r="A29" s="9"/>
      <c r="B29" s="25" t="s">
        <v>39</v>
      </c>
      <c r="C29" s="22" t="n">
        <f aca="false">+C30+C33+C39+C48</f>
        <v>422.8</v>
      </c>
      <c r="D29" s="22" t="n">
        <f aca="false">+D30+D33+D39+D48</f>
        <v>470.6</v>
      </c>
      <c r="E29" s="22" t="n">
        <f aca="false">+E30+E33+E39+E48</f>
        <v>568.5</v>
      </c>
      <c r="F29" s="22" t="n">
        <f aca="false">+F30+F33+F39+F48</f>
        <v>551.5</v>
      </c>
      <c r="G29" s="22" t="n">
        <f aca="false">+G30+G33+G39+G48</f>
        <v>433.8</v>
      </c>
      <c r="H29" s="22" t="n">
        <f aca="false">+H30+H33+H39+H48</f>
        <v>584.2</v>
      </c>
      <c r="I29" s="22" t="n">
        <f aca="false">+I30+I33+I39+I48</f>
        <v>398.1</v>
      </c>
      <c r="J29" s="22" t="n">
        <f aca="false">+J30+J33+J39+J48</f>
        <v>648.4</v>
      </c>
      <c r="K29" s="22" t="n">
        <f aca="false">+K30+K33+K39+K48</f>
        <v>629.7</v>
      </c>
      <c r="L29" s="22" t="n">
        <f aca="false">+L30+L33+L39+L48</f>
        <v>473.6648</v>
      </c>
      <c r="M29" s="22" t="n">
        <f aca="false">+M30+M33+M39+M48</f>
        <v>363.2</v>
      </c>
      <c r="N29" s="22" t="n">
        <f aca="false">+N30+N33+N39+N48</f>
        <v>982.5</v>
      </c>
      <c r="O29" s="22" t="n">
        <f aca="false">+O30+O33+O39+O48</f>
        <v>6526.9648</v>
      </c>
      <c r="P29" s="22" t="n">
        <f aca="false">+P30+P33+P39+P48</f>
        <v>404.7631</v>
      </c>
      <c r="Q29" s="22" t="n">
        <f aca="false">+Q30+Q33+Q39+Q48</f>
        <v>422.9</v>
      </c>
      <c r="R29" s="22" t="n">
        <f aca="false">+R30+R33+R39+R48</f>
        <v>449.7</v>
      </c>
      <c r="S29" s="22" t="n">
        <f aca="false">+S30+S33+S39+S48</f>
        <v>661.4</v>
      </c>
      <c r="T29" s="22" t="n">
        <f aca="false">+T30+T33+T39+T48</f>
        <v>513.3</v>
      </c>
      <c r="U29" s="22" t="n">
        <f aca="false">+U30+U33+U39+U48</f>
        <v>530.045</v>
      </c>
      <c r="V29" s="22" t="n">
        <f aca="false">+V30+V33+V39+V48</f>
        <v>569.5</v>
      </c>
      <c r="W29" s="22" t="n">
        <f aca="false">+W30+W33+W39+W48</f>
        <v>892.6</v>
      </c>
      <c r="X29" s="22" t="n">
        <f aca="false">+X30+X33+X39+X48</f>
        <v>789.1</v>
      </c>
      <c r="Y29" s="22" t="n">
        <f aca="false">+Y30+Y33+Y39+Y48</f>
        <v>946.6</v>
      </c>
      <c r="Z29" s="22" t="n">
        <f aca="false">+Z30+Z33+Z39+Z48</f>
        <v>1142.3</v>
      </c>
      <c r="AA29" s="22" t="n">
        <f aca="false">+AA30+AA33+AA39+AA48</f>
        <v>2012.4</v>
      </c>
      <c r="AB29" s="22" t="n">
        <f aca="false">+AB30+AB33+AB39+AB48</f>
        <v>9334.6081</v>
      </c>
      <c r="AC29" s="23" t="n">
        <f aca="false">+AB29-O29</f>
        <v>2807.6433</v>
      </c>
      <c r="AD29" s="23" t="n">
        <f aca="false">+AC29/O29*100</f>
        <v>43.016063147759</v>
      </c>
      <c r="AE29" s="34"/>
      <c r="AF29" s="24"/>
      <c r="AG29" s="24"/>
      <c r="AH29" s="24"/>
      <c r="AI29" s="24"/>
      <c r="AJ29" s="15"/>
      <c r="AK29" s="15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</row>
    <row r="30" customFormat="false" ht="22.5" hidden="false" customHeight="true" outlineLevel="0" collapsed="false">
      <c r="A30" s="9"/>
      <c r="B30" s="36" t="s">
        <v>40</v>
      </c>
      <c r="C30" s="22" t="n">
        <f aca="false">+C31+C32</f>
        <v>43.4</v>
      </c>
      <c r="D30" s="22" t="n">
        <f aca="false">+D31+D32</f>
        <v>56.9</v>
      </c>
      <c r="E30" s="22" t="n">
        <f aca="false">+E31+E32</f>
        <v>46.9</v>
      </c>
      <c r="F30" s="22" t="n">
        <f aca="false">+F31+F32</f>
        <v>48.5</v>
      </c>
      <c r="G30" s="22" t="n">
        <f aca="false">+G31+G32</f>
        <v>47.2</v>
      </c>
      <c r="H30" s="22" t="n">
        <f aca="false">+H31+H32</f>
        <v>80.8</v>
      </c>
      <c r="I30" s="22" t="n">
        <f aca="false">+I31+I32</f>
        <v>58.2</v>
      </c>
      <c r="J30" s="22" t="n">
        <f aca="false">+J31+J32</f>
        <v>67.7</v>
      </c>
      <c r="K30" s="22" t="n">
        <f aca="false">+K31+K32</f>
        <v>100.8</v>
      </c>
      <c r="L30" s="22" t="n">
        <f aca="false">+L31+L32</f>
        <v>50.2</v>
      </c>
      <c r="M30" s="22" t="n">
        <f aca="false">+M31+M32</f>
        <v>60.7</v>
      </c>
      <c r="N30" s="22" t="n">
        <f aca="false">+N31+N32</f>
        <v>82.9</v>
      </c>
      <c r="O30" s="22" t="n">
        <f aca="false">+O31+O32</f>
        <v>744.2</v>
      </c>
      <c r="P30" s="22" t="n">
        <f aca="false">+P31+P32</f>
        <v>53.4</v>
      </c>
      <c r="Q30" s="22" t="n">
        <f aca="false">+Q31+Q32</f>
        <v>60.5</v>
      </c>
      <c r="R30" s="22" t="n">
        <f aca="false">+R31+R32</f>
        <v>52.4</v>
      </c>
      <c r="S30" s="22" t="n">
        <f aca="false">+S31+S32</f>
        <v>77.2</v>
      </c>
      <c r="T30" s="22" t="n">
        <f aca="false">+T31+T32</f>
        <v>73.7</v>
      </c>
      <c r="U30" s="22" t="n">
        <f aca="false">+U31+U32</f>
        <v>68.2</v>
      </c>
      <c r="V30" s="22" t="n">
        <f aca="false">+V31+V32</f>
        <v>78.8</v>
      </c>
      <c r="W30" s="22" t="n">
        <f aca="false">+W31+W32</f>
        <v>73.8</v>
      </c>
      <c r="X30" s="22" t="n">
        <f aca="false">+X31+X32</f>
        <v>63.8</v>
      </c>
      <c r="Y30" s="22" t="n">
        <f aca="false">+Y31+Y32</f>
        <v>83.6</v>
      </c>
      <c r="Z30" s="22" t="n">
        <f aca="false">+Z31+Z32</f>
        <v>79.1</v>
      </c>
      <c r="AA30" s="22" t="n">
        <f aca="false">+AA31+AA32</f>
        <v>76.8</v>
      </c>
      <c r="AB30" s="22" t="n">
        <f aca="false">+AB31+AB32</f>
        <v>841.3</v>
      </c>
      <c r="AC30" s="23" t="n">
        <f aca="false">+AB30-O30</f>
        <v>97.0999999999999</v>
      </c>
      <c r="AD30" s="23" t="n">
        <f aca="false">+AC30/O30*100</f>
        <v>13.0475678581027</v>
      </c>
      <c r="AE30" s="34"/>
      <c r="AF30" s="24"/>
      <c r="AG30" s="24"/>
      <c r="AH30" s="24"/>
      <c r="AI30" s="24"/>
      <c r="AJ30" s="15"/>
      <c r="AK30" s="15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</row>
    <row r="31" customFormat="false" ht="17.25" hidden="false" customHeight="true" outlineLevel="0" collapsed="false">
      <c r="A31" s="9"/>
      <c r="B31" s="27" t="s">
        <v>41</v>
      </c>
      <c r="C31" s="28" t="n">
        <v>36.4</v>
      </c>
      <c r="D31" s="28" t="n">
        <v>48.7</v>
      </c>
      <c r="E31" s="28" t="n">
        <v>36.6</v>
      </c>
      <c r="F31" s="28" t="n">
        <v>43.8</v>
      </c>
      <c r="G31" s="28" t="n">
        <v>43</v>
      </c>
      <c r="H31" s="28" t="n">
        <v>76.3</v>
      </c>
      <c r="I31" s="28" t="n">
        <v>54.1</v>
      </c>
      <c r="J31" s="28" t="n">
        <v>62.5</v>
      </c>
      <c r="K31" s="28" t="n">
        <v>95.5</v>
      </c>
      <c r="L31" s="28" t="n">
        <v>44.7</v>
      </c>
      <c r="M31" s="28" t="n">
        <v>54.8</v>
      </c>
      <c r="N31" s="29" t="n">
        <v>78.7</v>
      </c>
      <c r="O31" s="30" t="n">
        <f aca="false">SUM(C31:N31)</f>
        <v>675.1</v>
      </c>
      <c r="P31" s="28" t="n">
        <v>51.1</v>
      </c>
      <c r="Q31" s="28" t="n">
        <v>56.1</v>
      </c>
      <c r="R31" s="28" t="n">
        <v>47.3</v>
      </c>
      <c r="S31" s="28" t="n">
        <v>74.1</v>
      </c>
      <c r="T31" s="28" t="n">
        <v>70.6</v>
      </c>
      <c r="U31" s="28" t="n">
        <v>59.7</v>
      </c>
      <c r="V31" s="28" t="n">
        <v>74.6</v>
      </c>
      <c r="W31" s="28" t="n">
        <v>68.8</v>
      </c>
      <c r="X31" s="28" t="n">
        <v>59.9</v>
      </c>
      <c r="Y31" s="28" t="n">
        <v>80.4</v>
      </c>
      <c r="Z31" s="28" t="n">
        <v>75.9</v>
      </c>
      <c r="AA31" s="29" t="n">
        <v>74.3</v>
      </c>
      <c r="AB31" s="28" t="n">
        <f aca="false">SUM(P31:AA31)</f>
        <v>792.8</v>
      </c>
      <c r="AC31" s="31" t="n">
        <f aca="false">+AB31-O31</f>
        <v>117.7</v>
      </c>
      <c r="AD31" s="31" t="n">
        <f aca="false">+AC31/O31*100</f>
        <v>17.43445415494</v>
      </c>
      <c r="AE31" s="34"/>
      <c r="AF31" s="24"/>
      <c r="AG31" s="24"/>
      <c r="AH31" s="24"/>
      <c r="AI31" s="24"/>
      <c r="AJ31" s="15"/>
      <c r="AK31" s="15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</row>
    <row r="32" customFormat="false" ht="15.75" hidden="false" customHeight="true" outlineLevel="0" collapsed="false">
      <c r="A32" s="9"/>
      <c r="B32" s="27" t="s">
        <v>42</v>
      </c>
      <c r="C32" s="28" t="n">
        <v>7</v>
      </c>
      <c r="D32" s="28" t="n">
        <v>8.2</v>
      </c>
      <c r="E32" s="28" t="n">
        <v>10.3</v>
      </c>
      <c r="F32" s="28" t="n">
        <v>4.7</v>
      </c>
      <c r="G32" s="28" t="n">
        <v>4.2</v>
      </c>
      <c r="H32" s="28" t="n">
        <v>4.5</v>
      </c>
      <c r="I32" s="28" t="n">
        <v>4.1</v>
      </c>
      <c r="J32" s="28" t="n">
        <v>5.2</v>
      </c>
      <c r="K32" s="28" t="n">
        <v>5.3</v>
      </c>
      <c r="L32" s="28" t="n">
        <v>5.5</v>
      </c>
      <c r="M32" s="28" t="n">
        <v>5.9</v>
      </c>
      <c r="N32" s="28" t="n">
        <v>4.2</v>
      </c>
      <c r="O32" s="30" t="n">
        <f aca="false">SUM(C32:N32)</f>
        <v>69.1</v>
      </c>
      <c r="P32" s="28" t="n">
        <v>2.3</v>
      </c>
      <c r="Q32" s="28" t="n">
        <v>4.4</v>
      </c>
      <c r="R32" s="28" t="n">
        <v>5.1</v>
      </c>
      <c r="S32" s="28" t="n">
        <v>3.1</v>
      </c>
      <c r="T32" s="28" t="n">
        <v>3.1</v>
      </c>
      <c r="U32" s="28" t="n">
        <v>8.5</v>
      </c>
      <c r="V32" s="28" t="n">
        <v>4.2</v>
      </c>
      <c r="W32" s="28" t="n">
        <v>5</v>
      </c>
      <c r="X32" s="28" t="n">
        <v>3.9</v>
      </c>
      <c r="Y32" s="28" t="n">
        <v>3.2</v>
      </c>
      <c r="Z32" s="28" t="n">
        <v>3.2</v>
      </c>
      <c r="AA32" s="28" t="n">
        <v>2.5</v>
      </c>
      <c r="AB32" s="28" t="n">
        <f aca="false">SUM(P32:AA32)</f>
        <v>48.5</v>
      </c>
      <c r="AC32" s="31" t="n">
        <f aca="false">+AB32-O32</f>
        <v>-20.6</v>
      </c>
      <c r="AD32" s="31" t="n">
        <f aca="false">+AC32/O32*100</f>
        <v>-29.8118668596237</v>
      </c>
      <c r="AE32" s="34"/>
      <c r="AF32" s="24"/>
      <c r="AG32" s="24"/>
      <c r="AH32" s="24"/>
      <c r="AI32" s="24"/>
      <c r="AJ32" s="15"/>
      <c r="AK32" s="15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</row>
    <row r="33" customFormat="false" ht="21.75" hidden="false" customHeight="true" outlineLevel="0" collapsed="false">
      <c r="A33" s="9"/>
      <c r="B33" s="36" t="s">
        <v>43</v>
      </c>
      <c r="C33" s="32" t="n">
        <f aca="false">SUM(C34:C38)</f>
        <v>208.7</v>
      </c>
      <c r="D33" s="32" t="n">
        <f aca="false">SUM(D34:D38)</f>
        <v>233.9</v>
      </c>
      <c r="E33" s="32" t="n">
        <f aca="false">SUM(E34:E38)</f>
        <v>299.6</v>
      </c>
      <c r="F33" s="32" t="n">
        <f aca="false">SUM(F34:F38)</f>
        <v>230.8</v>
      </c>
      <c r="G33" s="32" t="n">
        <f aca="false">SUM(G34:G38)</f>
        <v>260.6</v>
      </c>
      <c r="H33" s="32" t="n">
        <f aca="false">SUM(H34:H38)</f>
        <v>217.9</v>
      </c>
      <c r="I33" s="32" t="n">
        <f aca="false">SUM(I34:I38)</f>
        <v>199.3</v>
      </c>
      <c r="J33" s="32" t="n">
        <f aca="false">SUM(J34:J38)</f>
        <v>229.5</v>
      </c>
      <c r="K33" s="32" t="n">
        <f aca="false">SUM(K34:K38)</f>
        <v>268.8</v>
      </c>
      <c r="L33" s="32" t="n">
        <f aca="false">SUM(L34:L38)</f>
        <v>238.6648</v>
      </c>
      <c r="M33" s="32" t="n">
        <f aca="false">SUM(M34:M38)</f>
        <v>203.2</v>
      </c>
      <c r="N33" s="32" t="n">
        <f aca="false">SUM(N34:N38)</f>
        <v>205.5</v>
      </c>
      <c r="O33" s="32" t="n">
        <f aca="false">SUM(O34:O38)</f>
        <v>2796.4648</v>
      </c>
      <c r="P33" s="32" t="n">
        <f aca="false">SUM(P34:P38)</f>
        <v>232.9</v>
      </c>
      <c r="Q33" s="32" t="n">
        <f aca="false">SUM(Q34:Q38)</f>
        <v>253.9</v>
      </c>
      <c r="R33" s="32" t="n">
        <f aca="false">SUM(R34:R38)</f>
        <v>300.1</v>
      </c>
      <c r="S33" s="32" t="n">
        <f aca="false">SUM(S34:S38)</f>
        <v>238.7</v>
      </c>
      <c r="T33" s="32" t="n">
        <f aca="false">SUM(T34:T38)</f>
        <v>268</v>
      </c>
      <c r="U33" s="32" t="n">
        <f aca="false">SUM(U34:U38)</f>
        <v>273.7</v>
      </c>
      <c r="V33" s="32" t="n">
        <f aca="false">SUM(V34:V38)</f>
        <v>250.2</v>
      </c>
      <c r="W33" s="32" t="n">
        <f aca="false">SUM(W34:W38)</f>
        <v>322.2</v>
      </c>
      <c r="X33" s="32" t="n">
        <f aca="false">SUM(X34:X38)</f>
        <v>290.1</v>
      </c>
      <c r="Y33" s="32" t="n">
        <f aca="false">SUM(Y34:Y38)</f>
        <v>243.7</v>
      </c>
      <c r="Z33" s="32" t="n">
        <f aca="false">SUM(Z34:Z38)</f>
        <v>192.3</v>
      </c>
      <c r="AA33" s="32" t="n">
        <f aca="false">SUM(AA34:AA38)</f>
        <v>192.1</v>
      </c>
      <c r="AB33" s="32" t="n">
        <f aca="false">SUM(AB34:AB38)</f>
        <v>3057.9</v>
      </c>
      <c r="AC33" s="23" t="n">
        <f aca="false">+AB33-O33</f>
        <v>261.4352</v>
      </c>
      <c r="AD33" s="23" t="n">
        <f aca="false">+AC33/O33*100</f>
        <v>9.34877492468349</v>
      </c>
      <c r="AE33" s="34"/>
      <c r="AF33" s="24"/>
      <c r="AG33" s="24"/>
      <c r="AH33" s="24"/>
      <c r="AI33" s="24"/>
      <c r="AJ33" s="15"/>
      <c r="AK33" s="15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</row>
    <row r="34" customFormat="false" ht="15.75" hidden="false" customHeight="true" outlineLevel="0" collapsed="false">
      <c r="A34" s="9"/>
      <c r="B34" s="27" t="s">
        <v>44</v>
      </c>
      <c r="C34" s="28" t="n">
        <v>93.5</v>
      </c>
      <c r="D34" s="28" t="n">
        <v>110.8</v>
      </c>
      <c r="E34" s="28" t="n">
        <v>164.3</v>
      </c>
      <c r="F34" s="28" t="n">
        <v>118.8</v>
      </c>
      <c r="G34" s="28" t="n">
        <v>158.3</v>
      </c>
      <c r="H34" s="28" t="n">
        <v>111.6</v>
      </c>
      <c r="I34" s="28" t="n">
        <v>103.6</v>
      </c>
      <c r="J34" s="28" t="n">
        <v>116</v>
      </c>
      <c r="K34" s="28" t="n">
        <v>163.1</v>
      </c>
      <c r="L34" s="28" t="n">
        <v>131.1</v>
      </c>
      <c r="M34" s="28" t="n">
        <v>110.8</v>
      </c>
      <c r="N34" s="28" t="n">
        <v>100.4</v>
      </c>
      <c r="O34" s="30" t="n">
        <f aca="false">SUM(C34:N34)</f>
        <v>1482.3</v>
      </c>
      <c r="P34" s="28" t="n">
        <v>113.7</v>
      </c>
      <c r="Q34" s="28" t="n">
        <v>150.2</v>
      </c>
      <c r="R34" s="28" t="n">
        <v>190</v>
      </c>
      <c r="S34" s="28" t="n">
        <v>138.5</v>
      </c>
      <c r="T34" s="28" t="n">
        <v>160.8</v>
      </c>
      <c r="U34" s="28" t="n">
        <v>159</v>
      </c>
      <c r="V34" s="28" t="n">
        <v>120.1</v>
      </c>
      <c r="W34" s="28" t="n">
        <v>156.5</v>
      </c>
      <c r="X34" s="28" t="n">
        <v>168.4</v>
      </c>
      <c r="Y34" s="28" t="n">
        <v>134.7</v>
      </c>
      <c r="Z34" s="28" t="n">
        <v>99.3</v>
      </c>
      <c r="AA34" s="28" t="n">
        <v>78.5</v>
      </c>
      <c r="AB34" s="28" t="n">
        <f aca="false">SUM(P34:AA34)</f>
        <v>1669.7</v>
      </c>
      <c r="AC34" s="31" t="n">
        <f aca="false">+AB34-O34</f>
        <v>187.4</v>
      </c>
      <c r="AD34" s="31" t="n">
        <f aca="false">+AC34/O34*100</f>
        <v>12.6425150104567</v>
      </c>
      <c r="AE34" s="34"/>
      <c r="AF34" s="24"/>
      <c r="AG34" s="24"/>
      <c r="AH34" s="24"/>
      <c r="AI34" s="24"/>
      <c r="AJ34" s="15"/>
      <c r="AK34" s="15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</row>
    <row r="35" customFormat="false" ht="15.75" hidden="false" customHeight="true" outlineLevel="0" collapsed="false">
      <c r="A35" s="9"/>
      <c r="B35" s="27" t="s">
        <v>45</v>
      </c>
      <c r="C35" s="28" t="n">
        <v>38.2</v>
      </c>
      <c r="D35" s="28" t="n">
        <v>36.2</v>
      </c>
      <c r="E35" s="28" t="n">
        <v>40.1</v>
      </c>
      <c r="F35" s="28" t="n">
        <v>38.9</v>
      </c>
      <c r="G35" s="28" t="n">
        <v>38.2</v>
      </c>
      <c r="H35" s="28" t="n">
        <v>38</v>
      </c>
      <c r="I35" s="28" t="n">
        <v>40.1</v>
      </c>
      <c r="J35" s="28" t="n">
        <v>39.7</v>
      </c>
      <c r="K35" s="28" t="n">
        <v>36.6</v>
      </c>
      <c r="L35" s="28" t="n">
        <v>35.9</v>
      </c>
      <c r="M35" s="28" t="n">
        <v>37.8</v>
      </c>
      <c r="N35" s="28" t="n">
        <v>42.6</v>
      </c>
      <c r="O35" s="30" t="n">
        <f aca="false">SUM(C35:N35)</f>
        <v>462.3</v>
      </c>
      <c r="P35" s="28" t="n">
        <v>39.9</v>
      </c>
      <c r="Q35" s="28" t="n">
        <v>37.3</v>
      </c>
      <c r="R35" s="28" t="n">
        <v>41.9</v>
      </c>
      <c r="S35" s="28" t="n">
        <v>39.3</v>
      </c>
      <c r="T35" s="28" t="n">
        <v>41</v>
      </c>
      <c r="U35" s="28" t="n">
        <v>39.3</v>
      </c>
      <c r="V35" s="28" t="n">
        <v>41.2</v>
      </c>
      <c r="W35" s="28" t="n">
        <v>40.6</v>
      </c>
      <c r="X35" s="28" t="n">
        <v>39.8</v>
      </c>
      <c r="Y35" s="28" t="n">
        <v>40.3</v>
      </c>
      <c r="Z35" s="28" t="n">
        <v>40.3</v>
      </c>
      <c r="AA35" s="28" t="n">
        <v>44.7</v>
      </c>
      <c r="AB35" s="28" t="n">
        <f aca="false">SUM(P35:AA35)</f>
        <v>485.6</v>
      </c>
      <c r="AC35" s="31" t="n">
        <f aca="false">+AB35-O35</f>
        <v>23.3</v>
      </c>
      <c r="AD35" s="31" t="n">
        <f aca="false">+AC35/O35*100</f>
        <v>5.04001730478044</v>
      </c>
      <c r="AE35" s="34"/>
      <c r="AF35" s="24"/>
      <c r="AG35" s="24"/>
      <c r="AH35" s="24"/>
      <c r="AI35" s="24"/>
      <c r="AJ35" s="15"/>
      <c r="AK35" s="15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</row>
    <row r="36" customFormat="false" ht="15.75" hidden="false" customHeight="true" outlineLevel="0" collapsed="false">
      <c r="A36" s="9"/>
      <c r="B36" s="27" t="s">
        <v>46</v>
      </c>
      <c r="C36" s="28" t="n">
        <v>38.3</v>
      </c>
      <c r="D36" s="29" t="n">
        <v>35.7</v>
      </c>
      <c r="E36" s="29" t="n">
        <v>40.5</v>
      </c>
      <c r="F36" s="29" t="n">
        <v>40.7</v>
      </c>
      <c r="G36" s="29" t="n">
        <v>35.9</v>
      </c>
      <c r="H36" s="29" t="n">
        <v>37.9</v>
      </c>
      <c r="I36" s="29" t="n">
        <v>39.3</v>
      </c>
      <c r="J36" s="29" t="n">
        <v>42.4</v>
      </c>
      <c r="K36" s="28" t="n">
        <v>43.2</v>
      </c>
      <c r="L36" s="29" t="n">
        <v>42.8</v>
      </c>
      <c r="M36" s="29" t="n">
        <v>37.3</v>
      </c>
      <c r="N36" s="29" t="n">
        <v>37</v>
      </c>
      <c r="O36" s="30" t="n">
        <f aca="false">SUM(C36:N36)</f>
        <v>471</v>
      </c>
      <c r="P36" s="28" t="n">
        <v>48.5</v>
      </c>
      <c r="Q36" s="29" t="n">
        <v>43.1</v>
      </c>
      <c r="R36" s="29" t="n">
        <v>52.4</v>
      </c>
      <c r="S36" s="29" t="n">
        <v>35.4</v>
      </c>
      <c r="T36" s="29" t="n">
        <v>34.8</v>
      </c>
      <c r="U36" s="29" t="n">
        <v>36.8</v>
      </c>
      <c r="V36" s="29" t="n">
        <v>39.1</v>
      </c>
      <c r="W36" s="29" t="n">
        <v>37.6</v>
      </c>
      <c r="X36" s="28" t="n">
        <v>31.6</v>
      </c>
      <c r="Y36" s="29" t="n">
        <v>32.7</v>
      </c>
      <c r="Z36" s="29" t="n">
        <v>30.7</v>
      </c>
      <c r="AA36" s="29" t="n">
        <v>32.2</v>
      </c>
      <c r="AB36" s="28" t="n">
        <f aca="false">SUM(P36:AA36)</f>
        <v>454.9</v>
      </c>
      <c r="AC36" s="31" t="n">
        <f aca="false">+AB36-O36</f>
        <v>-16.1</v>
      </c>
      <c r="AD36" s="31" t="n">
        <f aca="false">+AC36/O36*100</f>
        <v>-3.41825902335457</v>
      </c>
      <c r="AE36" s="34"/>
      <c r="AF36" s="24"/>
      <c r="AG36" s="24"/>
      <c r="AH36" s="24"/>
      <c r="AI36" s="24"/>
      <c r="AJ36" s="15"/>
      <c r="AK36" s="15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</row>
    <row r="37" customFormat="false" ht="15.75" hidden="false" customHeight="true" outlineLevel="0" collapsed="false">
      <c r="A37" s="9"/>
      <c r="B37" s="27" t="s">
        <v>47</v>
      </c>
      <c r="C37" s="28" t="n">
        <v>37.9</v>
      </c>
      <c r="D37" s="29" t="n">
        <v>44</v>
      </c>
      <c r="E37" s="29" t="n">
        <v>51.7</v>
      </c>
      <c r="F37" s="29" t="n">
        <v>27.8</v>
      </c>
      <c r="G37" s="29" t="n">
        <v>26.7</v>
      </c>
      <c r="H37" s="29" t="n">
        <v>29.3</v>
      </c>
      <c r="I37" s="29" t="n">
        <v>14.6</v>
      </c>
      <c r="J37" s="29" t="n">
        <v>30.5</v>
      </c>
      <c r="K37" s="28" t="n">
        <v>25.2</v>
      </c>
      <c r="L37" s="29" t="n">
        <v>28.2648</v>
      </c>
      <c r="M37" s="29" t="n">
        <v>15.4</v>
      </c>
      <c r="N37" s="29" t="n">
        <v>21.7</v>
      </c>
      <c r="O37" s="30" t="n">
        <f aca="false">SUM(C37:N37)</f>
        <v>353.0648</v>
      </c>
      <c r="P37" s="28" t="n">
        <v>25.3</v>
      </c>
      <c r="Q37" s="29" t="n">
        <v>17.2</v>
      </c>
      <c r="R37" s="29" t="n">
        <v>10.7</v>
      </c>
      <c r="S37" s="29" t="n">
        <v>20.6</v>
      </c>
      <c r="T37" s="29" t="n">
        <v>27.7</v>
      </c>
      <c r="U37" s="29" t="n">
        <v>36.1</v>
      </c>
      <c r="V37" s="29" t="n">
        <v>45</v>
      </c>
      <c r="W37" s="29" t="n">
        <v>83.1</v>
      </c>
      <c r="X37" s="28" t="n">
        <v>47.2</v>
      </c>
      <c r="Y37" s="29" t="n">
        <v>32.8</v>
      </c>
      <c r="Z37" s="29" t="n">
        <v>19.5</v>
      </c>
      <c r="AA37" s="29" t="n">
        <v>33</v>
      </c>
      <c r="AB37" s="28" t="n">
        <f aca="false">SUM(P37:AA37)</f>
        <v>398.2</v>
      </c>
      <c r="AC37" s="31" t="n">
        <f aca="false">+AB37-O37</f>
        <v>45.1352</v>
      </c>
      <c r="AD37" s="31" t="n">
        <f aca="false">+AC37/O37*100</f>
        <v>12.7838289175245</v>
      </c>
      <c r="AE37" s="34"/>
      <c r="AF37" s="24"/>
      <c r="AG37" s="24"/>
      <c r="AH37" s="24"/>
      <c r="AI37" s="24"/>
      <c r="AJ37" s="15"/>
      <c r="AK37" s="15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</row>
    <row r="38" customFormat="false" ht="15.75" hidden="false" customHeight="true" outlineLevel="0" collapsed="false">
      <c r="A38" s="9"/>
      <c r="B38" s="27" t="s">
        <v>48</v>
      </c>
      <c r="C38" s="28" t="n">
        <v>0.8</v>
      </c>
      <c r="D38" s="28" t="n">
        <v>7.2</v>
      </c>
      <c r="E38" s="28" t="n">
        <v>3</v>
      </c>
      <c r="F38" s="28" t="n">
        <v>4.6</v>
      </c>
      <c r="G38" s="28" t="n">
        <v>1.5</v>
      </c>
      <c r="H38" s="28" t="n">
        <v>1.1</v>
      </c>
      <c r="I38" s="28" t="n">
        <v>1.7</v>
      </c>
      <c r="J38" s="28" t="n">
        <v>0.9</v>
      </c>
      <c r="K38" s="28" t="n">
        <v>0.7</v>
      </c>
      <c r="L38" s="28" t="n">
        <v>0.6</v>
      </c>
      <c r="M38" s="28" t="n">
        <v>1.9</v>
      </c>
      <c r="N38" s="28" t="n">
        <v>3.8</v>
      </c>
      <c r="O38" s="30" t="n">
        <f aca="false">SUM(C38:N38)</f>
        <v>27.8</v>
      </c>
      <c r="P38" s="28" t="n">
        <v>5.5</v>
      </c>
      <c r="Q38" s="28" t="n">
        <v>6.1</v>
      </c>
      <c r="R38" s="28" t="n">
        <v>5.1</v>
      </c>
      <c r="S38" s="28" t="n">
        <v>4.9</v>
      </c>
      <c r="T38" s="28" t="n">
        <v>3.7</v>
      </c>
      <c r="U38" s="28" t="n">
        <v>2.5</v>
      </c>
      <c r="V38" s="28" t="n">
        <v>4.8</v>
      </c>
      <c r="W38" s="28" t="n">
        <v>4.4</v>
      </c>
      <c r="X38" s="28" t="n">
        <v>3.1</v>
      </c>
      <c r="Y38" s="28" t="n">
        <v>3.2</v>
      </c>
      <c r="Z38" s="28" t="n">
        <v>2.5</v>
      </c>
      <c r="AA38" s="28" t="n">
        <v>3.7</v>
      </c>
      <c r="AB38" s="28" t="n">
        <f aca="false">SUM(P38:AA38)</f>
        <v>49.5</v>
      </c>
      <c r="AC38" s="31" t="n">
        <f aca="false">+AB38-O38</f>
        <v>21.7</v>
      </c>
      <c r="AD38" s="31" t="n">
        <f aca="false">+AC38/O38*100</f>
        <v>78.0575539568345</v>
      </c>
      <c r="AE38" s="34"/>
      <c r="AF38" s="24"/>
      <c r="AG38" s="24"/>
      <c r="AH38" s="24"/>
      <c r="AI38" s="24"/>
      <c r="AJ38" s="15"/>
      <c r="AK38" s="15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</row>
    <row r="39" customFormat="false" ht="22.5" hidden="false" customHeight="true" outlineLevel="0" collapsed="false">
      <c r="A39" s="9"/>
      <c r="B39" s="36" t="s">
        <v>49</v>
      </c>
      <c r="C39" s="32" t="n">
        <f aca="false">+C40+C45+C47+C44</f>
        <v>170.3</v>
      </c>
      <c r="D39" s="32" t="n">
        <f aca="false">+D40+D45+D47+D44</f>
        <v>179.7</v>
      </c>
      <c r="E39" s="32" t="n">
        <f aca="false">+E40+E45+E47+E44</f>
        <v>171.8</v>
      </c>
      <c r="F39" s="32" t="n">
        <f aca="false">+F40+F45+F47+F44</f>
        <v>272.1</v>
      </c>
      <c r="G39" s="32" t="n">
        <f aca="false">+G40+G45+G47+G44</f>
        <v>124.7</v>
      </c>
      <c r="H39" s="32" t="n">
        <f aca="false">+H40+H45+H47+H44</f>
        <v>284.4</v>
      </c>
      <c r="I39" s="32" t="n">
        <f aca="false">+I40+I45+I47+I44</f>
        <v>140.6</v>
      </c>
      <c r="J39" s="32" t="n">
        <f aca="false">+J40+J45+J47+J44</f>
        <v>348.8</v>
      </c>
      <c r="K39" s="32" t="n">
        <f aca="false">+K40+K45+K47+K44</f>
        <v>258.6</v>
      </c>
      <c r="L39" s="32" t="n">
        <f aca="false">+L40+L45+L47+L44</f>
        <v>175.1</v>
      </c>
      <c r="M39" s="32" t="n">
        <f aca="false">+M40+M45+M47+M44</f>
        <v>98.9</v>
      </c>
      <c r="N39" s="32" t="n">
        <f aca="false">+N40+N45+N47+N44</f>
        <v>305.6</v>
      </c>
      <c r="O39" s="32" t="n">
        <f aca="false">+O40+O45+O47+O44</f>
        <v>2530.6</v>
      </c>
      <c r="P39" s="32" t="n">
        <f aca="false">+P40+P45+P47+P44</f>
        <v>111.1</v>
      </c>
      <c r="Q39" s="32" t="n">
        <f aca="false">+Q40+Q45+Q47+Q44</f>
        <v>107.6</v>
      </c>
      <c r="R39" s="32" t="n">
        <f aca="false">+R40+R45+R47+R44</f>
        <v>96.9</v>
      </c>
      <c r="S39" s="32" t="n">
        <f aca="false">+S40+S45+S47+S44</f>
        <v>316.7</v>
      </c>
      <c r="T39" s="32" t="n">
        <f aca="false">+T40+T45+T47+T44</f>
        <v>171.3</v>
      </c>
      <c r="U39" s="32" t="n">
        <f aca="false">+U40+U45+U47+U44</f>
        <v>188.045</v>
      </c>
      <c r="V39" s="32" t="n">
        <f aca="false">+V40+V45+V47+V44</f>
        <v>240.3</v>
      </c>
      <c r="W39" s="32" t="n">
        <f aca="false">+W40+W45+W47+W44</f>
        <v>496.2</v>
      </c>
      <c r="X39" s="32" t="n">
        <f aca="false">+X40+X45+X47+X44</f>
        <v>433.7</v>
      </c>
      <c r="Y39" s="32" t="n">
        <f aca="false">+Y40+Y45+Y47+Y44</f>
        <v>618.6</v>
      </c>
      <c r="Z39" s="32" t="n">
        <f aca="false">+Z40+Z45+Z47+Z44</f>
        <v>870.4</v>
      </c>
      <c r="AA39" s="32" t="n">
        <f aca="false">+AA40+AA45+AA47+AA44</f>
        <v>1743.2</v>
      </c>
      <c r="AB39" s="32" t="n">
        <f aca="false">+AB40+AB45+AB47+AB44</f>
        <v>5394.045</v>
      </c>
      <c r="AC39" s="23" t="n">
        <f aca="false">+AB39-O39</f>
        <v>2863.445</v>
      </c>
      <c r="AD39" s="23" t="n">
        <f aca="false">+AC39/O39*100</f>
        <v>113.152809610369</v>
      </c>
      <c r="AE39" s="34"/>
      <c r="AF39" s="24"/>
      <c r="AG39" s="24"/>
      <c r="AH39" s="24"/>
      <c r="AI39" s="24"/>
      <c r="AJ39" s="15"/>
      <c r="AK39" s="15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</row>
    <row r="40" customFormat="false" ht="21.75" hidden="false" customHeight="true" outlineLevel="0" collapsed="false">
      <c r="A40" s="9"/>
      <c r="B40" s="37" t="s">
        <v>50</v>
      </c>
      <c r="C40" s="32" t="n">
        <f aca="false">SUM(C41:C43)</f>
        <v>0</v>
      </c>
      <c r="D40" s="32" t="n">
        <f aca="false">SUM(D41:D43)</f>
        <v>0</v>
      </c>
      <c r="E40" s="32" t="n">
        <f aca="false">SUM(E41:E43)</f>
        <v>0</v>
      </c>
      <c r="F40" s="32" t="n">
        <f aca="false">SUM(F41:F43)</f>
        <v>79.7</v>
      </c>
      <c r="G40" s="32" t="n">
        <f aca="false">SUM(G41:G43)</f>
        <v>1.5</v>
      </c>
      <c r="H40" s="32" t="n">
        <f aca="false">SUM(H41:H43)</f>
        <v>0</v>
      </c>
      <c r="I40" s="32" t="n">
        <f aca="false">SUM(I41:I43)</f>
        <v>0</v>
      </c>
      <c r="J40" s="32" t="n">
        <f aca="false">SUM(J41:J43)</f>
        <v>113.5</v>
      </c>
      <c r="K40" s="32" t="n">
        <f aca="false">SUM(K41:K43)</f>
        <v>0</v>
      </c>
      <c r="L40" s="32" t="n">
        <f aca="false">SUM(L41:L43)</f>
        <v>0</v>
      </c>
      <c r="M40" s="32" t="n">
        <f aca="false">SUM(M41:M43)</f>
        <v>0</v>
      </c>
      <c r="N40" s="32" t="n">
        <f aca="false">SUM(N41:N43)</f>
        <v>181.8</v>
      </c>
      <c r="O40" s="32" t="n">
        <f aca="false">SUM(O41:O43)</f>
        <v>376.5</v>
      </c>
      <c r="P40" s="32" t="n">
        <f aca="false">SUM(P41:P43)</f>
        <v>0</v>
      </c>
      <c r="Q40" s="32" t="n">
        <f aca="false">SUM(Q41:Q43)</f>
        <v>0</v>
      </c>
      <c r="R40" s="32" t="n">
        <f aca="false">SUM(R41:R43)</f>
        <v>0</v>
      </c>
      <c r="S40" s="32" t="n">
        <f aca="false">SUM(S41:S43)</f>
        <v>131.3</v>
      </c>
      <c r="T40" s="32" t="n">
        <f aca="false">SUM(T41:T43)</f>
        <v>0</v>
      </c>
      <c r="U40" s="32" t="n">
        <f aca="false">SUM(U41:U43)</f>
        <v>0</v>
      </c>
      <c r="V40" s="32" t="n">
        <f aca="false">SUM(V41:V43)</f>
        <v>0</v>
      </c>
      <c r="W40" s="32" t="n">
        <f aca="false">SUM(W41:W43)</f>
        <v>250</v>
      </c>
      <c r="X40" s="32" t="n">
        <f aca="false">SUM(X41:X43)</f>
        <v>0</v>
      </c>
      <c r="Y40" s="32" t="n">
        <f aca="false">SUM(Y41:Y43)</f>
        <v>227</v>
      </c>
      <c r="Z40" s="32" t="n">
        <f aca="false">SUM(Z41:Z43)</f>
        <v>375</v>
      </c>
      <c r="AA40" s="32" t="n">
        <f aca="false">SUM(AA41:AA43)</f>
        <v>976</v>
      </c>
      <c r="AB40" s="32" t="n">
        <f aca="false">SUM(AB41:AB43)</f>
        <v>1959.3</v>
      </c>
      <c r="AC40" s="23" t="n">
        <f aca="false">+AB40-O40</f>
        <v>1582.8</v>
      </c>
      <c r="AD40" s="23" t="n">
        <v>100</v>
      </c>
      <c r="AE40" s="34"/>
      <c r="AF40" s="24"/>
      <c r="AG40" s="24"/>
      <c r="AH40" s="24"/>
      <c r="AI40" s="24"/>
      <c r="AJ40" s="15"/>
      <c r="AK40" s="15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</row>
    <row r="41" customFormat="false" ht="19.5" hidden="false" customHeight="true" outlineLevel="0" collapsed="false">
      <c r="A41" s="9"/>
      <c r="B41" s="38" t="s">
        <v>51</v>
      </c>
      <c r="C41" s="28" t="n">
        <v>0</v>
      </c>
      <c r="D41" s="28" t="n">
        <v>0</v>
      </c>
      <c r="E41" s="28" t="n">
        <v>0</v>
      </c>
      <c r="F41" s="28" t="n">
        <v>79.7</v>
      </c>
      <c r="G41" s="28" t="n">
        <v>1.5</v>
      </c>
      <c r="H41" s="28" t="n">
        <v>0</v>
      </c>
      <c r="I41" s="28" t="n">
        <v>0</v>
      </c>
      <c r="J41" s="28" t="n">
        <v>113.5</v>
      </c>
      <c r="K41" s="28" t="n">
        <v>0</v>
      </c>
      <c r="L41" s="28" t="n">
        <v>0</v>
      </c>
      <c r="M41" s="28" t="n">
        <v>0</v>
      </c>
      <c r="N41" s="28" t="n">
        <v>181.8</v>
      </c>
      <c r="O41" s="30" t="n">
        <f aca="false">SUM(C41:N41)</f>
        <v>376.5</v>
      </c>
      <c r="P41" s="28" t="n">
        <v>0</v>
      </c>
      <c r="Q41" s="28" t="n">
        <v>0</v>
      </c>
      <c r="R41" s="28" t="n">
        <v>0</v>
      </c>
      <c r="S41" s="28" t="n">
        <v>131.3</v>
      </c>
      <c r="T41" s="28" t="n">
        <v>0</v>
      </c>
      <c r="U41" s="28" t="n">
        <v>0</v>
      </c>
      <c r="V41" s="28" t="n">
        <v>0</v>
      </c>
      <c r="W41" s="28" t="n">
        <v>250</v>
      </c>
      <c r="X41" s="28" t="n">
        <v>0</v>
      </c>
      <c r="Y41" s="28" t="n">
        <v>0</v>
      </c>
      <c r="Z41" s="28" t="n">
        <v>375</v>
      </c>
      <c r="AA41" s="28" t="n">
        <v>976</v>
      </c>
      <c r="AB41" s="28" t="n">
        <f aca="false">SUM(P41:AA41)</f>
        <v>1732.3</v>
      </c>
      <c r="AC41" s="31" t="n">
        <f aca="false">+AB41-O41</f>
        <v>1355.8</v>
      </c>
      <c r="AD41" s="31" t="n">
        <v>100</v>
      </c>
      <c r="AE41" s="34"/>
      <c r="AF41" s="24"/>
      <c r="AG41" s="24"/>
      <c r="AH41" s="24"/>
      <c r="AI41" s="24"/>
      <c r="AJ41" s="15"/>
      <c r="AK41" s="15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</row>
    <row r="42" customFormat="false" ht="19.5" hidden="false" customHeight="true" outlineLevel="0" collapsed="false">
      <c r="A42" s="9"/>
      <c r="B42" s="38" t="s">
        <v>52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30" t="n">
        <f aca="false">SUM(C42:N42)</f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f aca="false">SUM(P42:AA42)</f>
        <v>0</v>
      </c>
      <c r="AC42" s="31" t="n">
        <f aca="false">+AB42-O42</f>
        <v>0</v>
      </c>
      <c r="AD42" s="31" t="n">
        <v>0</v>
      </c>
      <c r="AE42" s="34"/>
      <c r="AF42" s="24"/>
      <c r="AG42" s="24"/>
      <c r="AH42" s="24"/>
      <c r="AI42" s="24"/>
      <c r="AJ42" s="15"/>
      <c r="AK42" s="15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</row>
    <row r="43" customFormat="false" ht="19.5" hidden="false" customHeight="true" outlineLevel="0" collapsed="false">
      <c r="A43" s="9"/>
      <c r="B43" s="38" t="s">
        <v>33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30" t="n">
        <f aca="false">SUM(C43:N43)</f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227</v>
      </c>
      <c r="Z43" s="28" t="n">
        <v>0</v>
      </c>
      <c r="AA43" s="28" t="n">
        <v>0</v>
      </c>
      <c r="AB43" s="28" t="n">
        <f aca="false">SUM(P43:AA43)</f>
        <v>227</v>
      </c>
      <c r="AC43" s="31" t="n">
        <f aca="false">+AB43-O43</f>
        <v>227</v>
      </c>
      <c r="AD43" s="31" t="n">
        <v>100</v>
      </c>
      <c r="AE43" s="34"/>
      <c r="AF43" s="24"/>
      <c r="AG43" s="24"/>
      <c r="AH43" s="24"/>
      <c r="AI43" s="24"/>
      <c r="AJ43" s="15"/>
      <c r="AK43" s="15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</row>
    <row r="44" customFormat="false" ht="19.5" hidden="false" customHeight="true" outlineLevel="0" collapsed="false">
      <c r="A44" s="9"/>
      <c r="B44" s="37" t="s">
        <v>53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.3</v>
      </c>
      <c r="H44" s="22" t="n">
        <v>0.2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32" t="n">
        <f aca="false">SUM(C44:N44)</f>
        <v>0.5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f aca="false">SUM(P44:AA44)</f>
        <v>0</v>
      </c>
      <c r="AC44" s="23" t="n">
        <f aca="false">+AB44-O44</f>
        <v>-0.5</v>
      </c>
      <c r="AD44" s="23" t="n">
        <v>100</v>
      </c>
      <c r="AE44" s="34"/>
      <c r="AF44" s="24"/>
      <c r="AG44" s="24"/>
      <c r="AH44" s="24"/>
      <c r="AI44" s="24"/>
      <c r="AJ44" s="15"/>
      <c r="AK44" s="15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</row>
    <row r="45" customFormat="false" ht="19.5" hidden="false" customHeight="true" outlineLevel="0" collapsed="false">
      <c r="A45" s="9"/>
      <c r="B45" s="37" t="s">
        <v>54</v>
      </c>
      <c r="C45" s="32" t="n">
        <f aca="false">+C46</f>
        <v>159.6</v>
      </c>
      <c r="D45" s="32" t="n">
        <f aca="false">+D46</f>
        <v>163.5</v>
      </c>
      <c r="E45" s="32" t="n">
        <f aca="false">+E46</f>
        <v>158.4</v>
      </c>
      <c r="F45" s="32" t="n">
        <f aca="false">+F46</f>
        <v>180.5</v>
      </c>
      <c r="G45" s="32" t="n">
        <f aca="false">+G46</f>
        <v>112.5</v>
      </c>
      <c r="H45" s="32" t="n">
        <f aca="false">+H46</f>
        <v>272.5</v>
      </c>
      <c r="I45" s="32" t="n">
        <f aca="false">+I46</f>
        <v>125.5</v>
      </c>
      <c r="J45" s="32" t="n">
        <f aca="false">+J46</f>
        <v>219.9</v>
      </c>
      <c r="K45" s="32" t="n">
        <f aca="false">+K46</f>
        <v>246.2</v>
      </c>
      <c r="L45" s="32" t="n">
        <f aca="false">+L46</f>
        <v>157.1</v>
      </c>
      <c r="M45" s="32" t="n">
        <f aca="false">+M46</f>
        <v>80.7</v>
      </c>
      <c r="N45" s="32" t="n">
        <f aca="false">+N46</f>
        <v>110.3</v>
      </c>
      <c r="O45" s="32" t="n">
        <f aca="false">+O46</f>
        <v>1986.7</v>
      </c>
      <c r="P45" s="32" t="n">
        <f aca="false">+P46</f>
        <v>105.8</v>
      </c>
      <c r="Q45" s="32" t="n">
        <f aca="false">+Q46</f>
        <v>96</v>
      </c>
      <c r="R45" s="32" t="n">
        <f aca="false">+R46</f>
        <v>83.3</v>
      </c>
      <c r="S45" s="32" t="n">
        <f aca="false">+S46</f>
        <v>178.1</v>
      </c>
      <c r="T45" s="32" t="n">
        <f aca="false">+T46</f>
        <v>152.9</v>
      </c>
      <c r="U45" s="32" t="n">
        <f aca="false">+U46</f>
        <v>175.045</v>
      </c>
      <c r="V45" s="32" t="n">
        <f aca="false">+V46</f>
        <v>225.6</v>
      </c>
      <c r="W45" s="32" t="n">
        <f aca="false">+W46</f>
        <v>231.4</v>
      </c>
      <c r="X45" s="32" t="n">
        <f aca="false">+X46</f>
        <v>418.7</v>
      </c>
      <c r="Y45" s="32" t="n">
        <f aca="false">+Y46</f>
        <v>379</v>
      </c>
      <c r="Z45" s="32" t="n">
        <f aca="false">+Z46</f>
        <v>477.7</v>
      </c>
      <c r="AA45" s="32" t="n">
        <f aca="false">+AA46</f>
        <v>754.7</v>
      </c>
      <c r="AB45" s="32" t="n">
        <f aca="false">+AB46</f>
        <v>3278.245</v>
      </c>
      <c r="AC45" s="23" t="n">
        <f aca="false">+AB45-O45</f>
        <v>1291.545</v>
      </c>
      <c r="AD45" s="23" t="n">
        <f aca="false">+AC45/O45*100</f>
        <v>65.0095635979262</v>
      </c>
      <c r="AE45" s="34"/>
      <c r="AF45" s="24"/>
      <c r="AG45" s="24"/>
      <c r="AH45" s="24"/>
      <c r="AI45" s="24"/>
      <c r="AJ45" s="15"/>
      <c r="AK45" s="15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</row>
    <row r="46" customFormat="false" ht="17.1" hidden="false" customHeight="true" outlineLevel="0" collapsed="false">
      <c r="A46" s="9"/>
      <c r="B46" s="38" t="s">
        <v>55</v>
      </c>
      <c r="C46" s="28" t="n">
        <v>159.6</v>
      </c>
      <c r="D46" s="28" t="n">
        <v>163.5</v>
      </c>
      <c r="E46" s="28" t="n">
        <v>158.4</v>
      </c>
      <c r="F46" s="28" t="n">
        <v>180.5</v>
      </c>
      <c r="G46" s="28" t="n">
        <v>112.5</v>
      </c>
      <c r="H46" s="28" t="n">
        <v>272.5</v>
      </c>
      <c r="I46" s="28" t="n">
        <v>125.5</v>
      </c>
      <c r="J46" s="28" t="n">
        <v>219.9</v>
      </c>
      <c r="K46" s="28" t="n">
        <v>246.2</v>
      </c>
      <c r="L46" s="28" t="n">
        <v>157.1</v>
      </c>
      <c r="M46" s="28" t="n">
        <v>80.7</v>
      </c>
      <c r="N46" s="28" t="n">
        <v>110.3</v>
      </c>
      <c r="O46" s="30" t="n">
        <f aca="false">SUM(C46:N46)</f>
        <v>1986.7</v>
      </c>
      <c r="P46" s="28" t="n">
        <v>105.8</v>
      </c>
      <c r="Q46" s="28" t="n">
        <v>96</v>
      </c>
      <c r="R46" s="28" t="n">
        <v>83.3</v>
      </c>
      <c r="S46" s="28" t="n">
        <v>178.1</v>
      </c>
      <c r="T46" s="28" t="n">
        <v>152.9</v>
      </c>
      <c r="U46" s="28" t="n">
        <v>175.045</v>
      </c>
      <c r="V46" s="28" t="n">
        <v>225.6</v>
      </c>
      <c r="W46" s="28" t="n">
        <v>231.4</v>
      </c>
      <c r="X46" s="28" t="n">
        <v>418.7</v>
      </c>
      <c r="Y46" s="28" t="n">
        <v>379</v>
      </c>
      <c r="Z46" s="28" t="n">
        <v>477.7</v>
      </c>
      <c r="AA46" s="28" t="n">
        <v>754.7</v>
      </c>
      <c r="AB46" s="28" t="n">
        <f aca="false">SUM(P46:AA46)</f>
        <v>3278.245</v>
      </c>
      <c r="AC46" s="31" t="n">
        <f aca="false">+AB46-O46</f>
        <v>1291.545</v>
      </c>
      <c r="AD46" s="31" t="n">
        <f aca="false">+AC46/O46*100</f>
        <v>65.0095635979262</v>
      </c>
      <c r="AE46" s="34"/>
      <c r="AF46" s="24"/>
      <c r="AG46" s="24"/>
      <c r="AH46" s="24"/>
      <c r="AI46" s="24"/>
      <c r="AJ46" s="15"/>
      <c r="AK46" s="15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</row>
    <row r="47" customFormat="false" ht="20.25" hidden="false" customHeight="true" outlineLevel="0" collapsed="false">
      <c r="A47" s="9"/>
      <c r="B47" s="37" t="s">
        <v>48</v>
      </c>
      <c r="C47" s="39" t="n">
        <v>10.7</v>
      </c>
      <c r="D47" s="39" t="n">
        <v>16.2</v>
      </c>
      <c r="E47" s="39" t="n">
        <v>13.4</v>
      </c>
      <c r="F47" s="39" t="n">
        <v>11.9</v>
      </c>
      <c r="G47" s="39" t="n">
        <v>10.4</v>
      </c>
      <c r="H47" s="39" t="n">
        <v>11.7</v>
      </c>
      <c r="I47" s="39" t="n">
        <v>15.1</v>
      </c>
      <c r="J47" s="39" t="n">
        <v>15.4</v>
      </c>
      <c r="K47" s="39" t="n">
        <v>12.4</v>
      </c>
      <c r="L47" s="39" t="n">
        <v>18</v>
      </c>
      <c r="M47" s="39" t="n">
        <v>18.2</v>
      </c>
      <c r="N47" s="39" t="n">
        <v>13.5</v>
      </c>
      <c r="O47" s="32" t="n">
        <f aca="false">SUM(C47:N47)</f>
        <v>166.9</v>
      </c>
      <c r="P47" s="39" t="n">
        <v>5.3</v>
      </c>
      <c r="Q47" s="39" t="n">
        <v>11.6</v>
      </c>
      <c r="R47" s="39" t="n">
        <v>13.6</v>
      </c>
      <c r="S47" s="39" t="n">
        <v>7.3</v>
      </c>
      <c r="T47" s="39" t="n">
        <v>18.4</v>
      </c>
      <c r="U47" s="39" t="n">
        <v>13</v>
      </c>
      <c r="V47" s="39" t="n">
        <v>14.7</v>
      </c>
      <c r="W47" s="39" t="n">
        <v>14.8</v>
      </c>
      <c r="X47" s="39" t="n">
        <v>15</v>
      </c>
      <c r="Y47" s="39" t="n">
        <v>12.6</v>
      </c>
      <c r="Z47" s="39" t="n">
        <v>17.7</v>
      </c>
      <c r="AA47" s="39" t="n">
        <v>12.5</v>
      </c>
      <c r="AB47" s="22" t="n">
        <f aca="false">SUM(P47:AA47)</f>
        <v>156.5</v>
      </c>
      <c r="AC47" s="23" t="n">
        <f aca="false">+AB47-O47</f>
        <v>-10.4</v>
      </c>
      <c r="AD47" s="23" t="n">
        <f aca="false">+AC47/O47*100</f>
        <v>-6.23127621330138</v>
      </c>
      <c r="AE47" s="34"/>
      <c r="AF47" s="24"/>
      <c r="AG47" s="24"/>
      <c r="AH47" s="24"/>
      <c r="AI47" s="24"/>
      <c r="AJ47" s="15"/>
      <c r="AK47" s="15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</row>
    <row r="48" customFormat="false" ht="19.5" hidden="false" customHeight="true" outlineLevel="0" collapsed="false">
      <c r="A48" s="9"/>
      <c r="B48" s="36" t="s">
        <v>56</v>
      </c>
      <c r="C48" s="39" t="n">
        <f aca="false">SUM(C49:C52)</f>
        <v>0.4</v>
      </c>
      <c r="D48" s="39" t="n">
        <f aca="false">SUM(D49:D52)</f>
        <v>0.1</v>
      </c>
      <c r="E48" s="39" t="n">
        <f aca="false">SUM(E49:E52)</f>
        <v>50.2</v>
      </c>
      <c r="F48" s="39" t="n">
        <f aca="false">SUM(F49:F52)</f>
        <v>0.1</v>
      </c>
      <c r="G48" s="39" t="n">
        <f aca="false">SUM(G49:G52)</f>
        <v>1.3</v>
      </c>
      <c r="H48" s="39" t="n">
        <f aca="false">SUM(H49:H52)</f>
        <v>1.1</v>
      </c>
      <c r="I48" s="39" t="n">
        <f aca="false">SUM(I49:I52)</f>
        <v>0</v>
      </c>
      <c r="J48" s="39" t="n">
        <f aca="false">SUM(J49:J52)</f>
        <v>2.4</v>
      </c>
      <c r="K48" s="39" t="n">
        <f aca="false">SUM(K49:K52)</f>
        <v>1.5</v>
      </c>
      <c r="L48" s="39" t="n">
        <f aca="false">SUM(L49:L52)</f>
        <v>9.7</v>
      </c>
      <c r="M48" s="39" t="n">
        <f aca="false">SUM(M49:M52)</f>
        <v>0.4</v>
      </c>
      <c r="N48" s="39" t="n">
        <f aca="false">SUM(N49:N52)</f>
        <v>388.5</v>
      </c>
      <c r="O48" s="39" t="n">
        <f aca="false">SUM(O49:O52)</f>
        <v>455.7</v>
      </c>
      <c r="P48" s="39" t="n">
        <f aca="false">SUM(P49:P52)</f>
        <v>7.3631</v>
      </c>
      <c r="Q48" s="39" t="n">
        <f aca="false">SUM(Q49:Q52)</f>
        <v>0.9</v>
      </c>
      <c r="R48" s="39" t="n">
        <f aca="false">SUM(R49:R52)</f>
        <v>0.3</v>
      </c>
      <c r="S48" s="39" t="n">
        <f aca="false">SUM(S49:S52)</f>
        <v>28.8</v>
      </c>
      <c r="T48" s="39" t="n">
        <f aca="false">SUM(T49:T52)</f>
        <v>0.3</v>
      </c>
      <c r="U48" s="39" t="n">
        <f aca="false">SUM(U49:U52)</f>
        <v>0.1</v>
      </c>
      <c r="V48" s="39" t="n">
        <f aca="false">SUM(V49:V52)</f>
        <v>0.2</v>
      </c>
      <c r="W48" s="39" t="n">
        <f aca="false">SUM(W49:W52)</f>
        <v>0.4</v>
      </c>
      <c r="X48" s="39" t="n">
        <f aca="false">SUM(X49:X52)</f>
        <v>1.5</v>
      </c>
      <c r="Y48" s="39" t="n">
        <f aca="false">SUM(Y49:Y52)</f>
        <v>0.7</v>
      </c>
      <c r="Z48" s="39" t="n">
        <f aca="false">SUM(Z49:Z52)</f>
        <v>0.5</v>
      </c>
      <c r="AA48" s="39" t="n">
        <f aca="false">SUM(AA49:AA52)</f>
        <v>0.3</v>
      </c>
      <c r="AB48" s="39" t="n">
        <f aca="false">SUM(AB49:AB52)</f>
        <v>41.3631</v>
      </c>
      <c r="AC48" s="23" t="n">
        <f aca="false">+AB48-O48</f>
        <v>-414.3369</v>
      </c>
      <c r="AD48" s="23" t="n">
        <f aca="false">+AC48/O48*100</f>
        <v>-90.9231731402238</v>
      </c>
      <c r="AE48" s="34"/>
      <c r="AF48" s="24"/>
      <c r="AG48" s="24"/>
      <c r="AH48" s="24"/>
      <c r="AI48" s="24"/>
      <c r="AJ48" s="15"/>
      <c r="AK48" s="15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</row>
    <row r="49" customFormat="false" ht="17.1" hidden="false" customHeight="true" outlineLevel="0" collapsed="false">
      <c r="A49" s="9"/>
      <c r="B49" s="27" t="s">
        <v>57</v>
      </c>
      <c r="C49" s="28" t="n">
        <v>0</v>
      </c>
      <c r="D49" s="28" t="n">
        <v>0</v>
      </c>
      <c r="E49" s="28" t="n">
        <v>50.2</v>
      </c>
      <c r="F49" s="28" t="n">
        <v>0</v>
      </c>
      <c r="G49" s="28" t="n">
        <v>1.3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30" t="n">
        <f aca="false">SUM(C49:N49)</f>
        <v>51.5</v>
      </c>
      <c r="P49" s="28" t="n">
        <v>0.0631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.2</v>
      </c>
      <c r="X49" s="28" t="n">
        <v>0.1</v>
      </c>
      <c r="Y49" s="28" t="n">
        <v>0</v>
      </c>
      <c r="Z49" s="28" t="n">
        <v>0</v>
      </c>
      <c r="AA49" s="28" t="n">
        <v>0</v>
      </c>
      <c r="AB49" s="28" t="n">
        <f aca="false">SUM(P49:AA49)</f>
        <v>0.3631</v>
      </c>
      <c r="AC49" s="31" t="n">
        <f aca="false">+AB49-O49</f>
        <v>-51.1369</v>
      </c>
      <c r="AD49" s="31" t="n">
        <f aca="false">+AC49/O49*100</f>
        <v>-99.2949514563107</v>
      </c>
      <c r="AE49" s="34"/>
      <c r="AF49" s="24"/>
      <c r="AG49" s="24"/>
      <c r="AH49" s="24"/>
      <c r="AI49" s="24"/>
      <c r="AJ49" s="15"/>
      <c r="AK49" s="15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</row>
    <row r="50" customFormat="false" ht="17.1" hidden="false" customHeight="true" outlineLevel="0" collapsed="false">
      <c r="A50" s="9"/>
      <c r="B50" s="27" t="s">
        <v>58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30" t="n">
        <f aca="false">SUM(C50:N50)</f>
        <v>0</v>
      </c>
      <c r="P50" s="28" t="n">
        <v>1.4</v>
      </c>
      <c r="Q50" s="28" t="n">
        <v>0.5</v>
      </c>
      <c r="R50" s="28" t="n">
        <v>0</v>
      </c>
      <c r="S50" s="28" t="n">
        <v>0</v>
      </c>
      <c r="T50" s="28" t="n">
        <v>0.3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.2</v>
      </c>
      <c r="AA50" s="28" t="n">
        <v>0</v>
      </c>
      <c r="AB50" s="28" t="n">
        <f aca="false">SUM(P50:AA50)</f>
        <v>2.4</v>
      </c>
      <c r="AC50" s="31" t="n">
        <f aca="false">+AB50-O50</f>
        <v>2.4</v>
      </c>
      <c r="AD50" s="31" t="n">
        <v>100</v>
      </c>
      <c r="AE50" s="34"/>
      <c r="AF50" s="24"/>
      <c r="AG50" s="24"/>
      <c r="AH50" s="24"/>
      <c r="AI50" s="24"/>
      <c r="AJ50" s="15"/>
      <c r="AK50" s="15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</row>
    <row r="51" customFormat="false" ht="17.1" hidden="false" customHeight="true" outlineLevel="0" collapsed="false">
      <c r="A51" s="9"/>
      <c r="B51" s="27" t="s">
        <v>59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377</v>
      </c>
      <c r="O51" s="30" t="n">
        <f aca="false">SUM(C51:N51)</f>
        <v>377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f aca="false">SUM(P51:AA51)</f>
        <v>0</v>
      </c>
      <c r="AC51" s="31" t="n">
        <f aca="false">+AB51-O51</f>
        <v>-377</v>
      </c>
      <c r="AD51" s="31" t="n">
        <f aca="false">+AC51/O51*100</f>
        <v>-100</v>
      </c>
      <c r="AE51" s="34"/>
      <c r="AF51" s="24"/>
      <c r="AG51" s="24"/>
      <c r="AH51" s="24"/>
      <c r="AI51" s="24"/>
      <c r="AJ51" s="15"/>
      <c r="AK51" s="15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</row>
    <row r="52" customFormat="false" ht="17.1" hidden="false" customHeight="true" outlineLevel="0" collapsed="false">
      <c r="A52" s="9"/>
      <c r="B52" s="27" t="s">
        <v>48</v>
      </c>
      <c r="C52" s="28" t="n">
        <v>0.4</v>
      </c>
      <c r="D52" s="28" t="n">
        <v>0.1</v>
      </c>
      <c r="E52" s="28" t="n">
        <v>0</v>
      </c>
      <c r="F52" s="28" t="n">
        <v>0.1</v>
      </c>
      <c r="G52" s="28" t="n">
        <v>0</v>
      </c>
      <c r="H52" s="28" t="n">
        <v>1.1</v>
      </c>
      <c r="I52" s="28" t="n">
        <v>0</v>
      </c>
      <c r="J52" s="28" t="n">
        <v>2.4</v>
      </c>
      <c r="K52" s="28" t="n">
        <v>1.5</v>
      </c>
      <c r="L52" s="28" t="n">
        <v>9.7</v>
      </c>
      <c r="M52" s="28" t="n">
        <v>0.4</v>
      </c>
      <c r="N52" s="28" t="n">
        <v>11.5</v>
      </c>
      <c r="O52" s="30" t="n">
        <f aca="false">SUM(C52:N52)</f>
        <v>27.2</v>
      </c>
      <c r="P52" s="28" t="n">
        <v>5.9</v>
      </c>
      <c r="Q52" s="28" t="n">
        <v>0.4</v>
      </c>
      <c r="R52" s="28" t="n">
        <v>0.3</v>
      </c>
      <c r="S52" s="28" t="n">
        <v>28.8</v>
      </c>
      <c r="T52" s="28" t="n">
        <v>0</v>
      </c>
      <c r="U52" s="28" t="n">
        <v>0.1</v>
      </c>
      <c r="V52" s="28" t="n">
        <v>0.2</v>
      </c>
      <c r="W52" s="28" t="n">
        <v>0.2</v>
      </c>
      <c r="X52" s="28" t="n">
        <v>1.4</v>
      </c>
      <c r="Y52" s="28" t="n">
        <v>0.7</v>
      </c>
      <c r="Z52" s="28" t="n">
        <v>0.3</v>
      </c>
      <c r="AA52" s="28" t="n">
        <v>0.3</v>
      </c>
      <c r="AB52" s="28" t="n">
        <f aca="false">SUM(P52:AA52)</f>
        <v>38.6</v>
      </c>
      <c r="AC52" s="31" t="n">
        <f aca="false">+AB52-O52</f>
        <v>11.4</v>
      </c>
      <c r="AD52" s="31" t="n">
        <f aca="false">+AC52/O52*100</f>
        <v>41.9117647058824</v>
      </c>
      <c r="AE52" s="34"/>
      <c r="AF52" s="24"/>
      <c r="AG52" s="24"/>
      <c r="AH52" s="24"/>
      <c r="AI52" s="24"/>
      <c r="AJ52" s="15"/>
      <c r="AK52" s="15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</row>
    <row r="53" customFormat="false" ht="20.25" hidden="false" customHeight="true" outlineLevel="0" collapsed="false">
      <c r="A53" s="9"/>
      <c r="B53" s="21" t="s">
        <v>60</v>
      </c>
      <c r="C53" s="32" t="n">
        <f aca="false">+C54+C55</f>
        <v>0</v>
      </c>
      <c r="D53" s="32" t="n">
        <f aca="false">+D54+D55</f>
        <v>0</v>
      </c>
      <c r="E53" s="32" t="n">
        <f aca="false">+E54+E55</f>
        <v>0</v>
      </c>
      <c r="F53" s="32" t="n">
        <f aca="false">+F54+F55</f>
        <v>0.1</v>
      </c>
      <c r="G53" s="32" t="n">
        <f aca="false">+G54+G55</f>
        <v>0</v>
      </c>
      <c r="H53" s="32" t="n">
        <f aca="false">+H54+H55</f>
        <v>0</v>
      </c>
      <c r="I53" s="32" t="n">
        <f aca="false">+I54+I55</f>
        <v>0</v>
      </c>
      <c r="J53" s="32" t="n">
        <f aca="false">+J54+J55</f>
        <v>0</v>
      </c>
      <c r="K53" s="32" t="n">
        <f aca="false">+K54+K55</f>
        <v>0</v>
      </c>
      <c r="L53" s="32" t="n">
        <f aca="false">+L54+L55</f>
        <v>0</v>
      </c>
      <c r="M53" s="32" t="n">
        <f aca="false">+M54+M55</f>
        <v>0</v>
      </c>
      <c r="N53" s="32" t="n">
        <f aca="false">+N54+N55</f>
        <v>0</v>
      </c>
      <c r="O53" s="32" t="n">
        <f aca="false">+O54+O55</f>
        <v>0.1</v>
      </c>
      <c r="P53" s="32" t="n">
        <f aca="false">+P54+P55</f>
        <v>0</v>
      </c>
      <c r="Q53" s="32" t="n">
        <f aca="false">+Q54+Q55</f>
        <v>0</v>
      </c>
      <c r="R53" s="32" t="n">
        <f aca="false">+R54+R55</f>
        <v>0.8</v>
      </c>
      <c r="S53" s="32" t="n">
        <f aca="false">+S54+S55</f>
        <v>0</v>
      </c>
      <c r="T53" s="32" t="n">
        <f aca="false">+T54+T55</f>
        <v>0</v>
      </c>
      <c r="U53" s="32" t="n">
        <f aca="false">+U54+U55</f>
        <v>0</v>
      </c>
      <c r="V53" s="32" t="n">
        <f aca="false">+V54+V55</f>
        <v>0</v>
      </c>
      <c r="W53" s="32" t="n">
        <f aca="false">+W54+W55</f>
        <v>0</v>
      </c>
      <c r="X53" s="32" t="n">
        <f aca="false">+X54+X55</f>
        <v>14.5</v>
      </c>
      <c r="Y53" s="32" t="n">
        <f aca="false">+Y54+Y55</f>
        <v>3.2</v>
      </c>
      <c r="Z53" s="32" t="n">
        <f aca="false">+Z54+Z55</f>
        <v>2.5</v>
      </c>
      <c r="AA53" s="32" t="n">
        <f aca="false">+AA54+AA55</f>
        <v>11</v>
      </c>
      <c r="AB53" s="32" t="n">
        <f aca="false">+AB54+AB55</f>
        <v>32</v>
      </c>
      <c r="AC53" s="23" t="n">
        <f aca="false">+AB53-O53</f>
        <v>31.9</v>
      </c>
      <c r="AD53" s="40" t="s">
        <v>61</v>
      </c>
      <c r="AE53" s="34"/>
      <c r="AF53" s="24"/>
      <c r="AG53" s="24"/>
      <c r="AH53" s="24"/>
      <c r="AI53" s="24"/>
      <c r="AJ53" s="15"/>
      <c r="AK53" s="15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</row>
    <row r="54" customFormat="false" ht="18.75" hidden="false" customHeight="true" outlineLevel="0" collapsed="false">
      <c r="A54" s="9"/>
      <c r="B54" s="35" t="s">
        <v>62</v>
      </c>
      <c r="C54" s="30" t="n">
        <v>0</v>
      </c>
      <c r="D54" s="30" t="n">
        <v>0</v>
      </c>
      <c r="E54" s="30" t="n">
        <v>0</v>
      </c>
      <c r="F54" s="30" t="n">
        <v>0.1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f aca="false">SUM(C54:N54)</f>
        <v>0.1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14.5</v>
      </c>
      <c r="Y54" s="30" t="n">
        <v>3.2</v>
      </c>
      <c r="Z54" s="30" t="n">
        <v>2.5</v>
      </c>
      <c r="AA54" s="30" t="n">
        <v>11</v>
      </c>
      <c r="AB54" s="28" t="n">
        <f aca="false">SUM(P54:AA54)</f>
        <v>31.2</v>
      </c>
      <c r="AC54" s="31" t="n">
        <f aca="false">+AB54-O54</f>
        <v>31.1</v>
      </c>
      <c r="AD54" s="41" t="s">
        <v>61</v>
      </c>
      <c r="AE54" s="34"/>
      <c r="AF54" s="24"/>
      <c r="AG54" s="24"/>
      <c r="AH54" s="24"/>
      <c r="AI54" s="24"/>
      <c r="AJ54" s="15"/>
      <c r="AK54" s="15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</row>
    <row r="55" customFormat="false" ht="18.75" hidden="false" customHeight="true" outlineLevel="0" collapsed="false">
      <c r="A55" s="9"/>
      <c r="B55" s="35" t="s">
        <v>63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f aca="false">SUM(C55:N55)</f>
        <v>0</v>
      </c>
      <c r="P55" s="30" t="n">
        <v>0</v>
      </c>
      <c r="Q55" s="30" t="n">
        <v>0</v>
      </c>
      <c r="R55" s="30" t="n">
        <v>0.8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28" t="n">
        <f aca="false">SUM(P55:AA55)</f>
        <v>0.8</v>
      </c>
      <c r="AC55" s="31" t="n">
        <f aca="false">+AB55-O55</f>
        <v>0.8</v>
      </c>
      <c r="AD55" s="31" t="n">
        <v>100</v>
      </c>
      <c r="AE55" s="34"/>
      <c r="AF55" s="24"/>
      <c r="AG55" s="24"/>
      <c r="AH55" s="24"/>
      <c r="AI55" s="24"/>
      <c r="AJ55" s="15"/>
      <c r="AK55" s="15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</row>
    <row r="56" customFormat="false" ht="6" hidden="false" customHeight="true" outlineLevel="0" collapsed="false">
      <c r="A56" s="9"/>
      <c r="B56" s="42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28"/>
      <c r="AC56" s="31"/>
      <c r="AD56" s="31"/>
      <c r="AE56" s="34"/>
      <c r="AF56" s="24"/>
      <c r="AG56" s="24"/>
      <c r="AH56" s="24"/>
      <c r="AI56" s="24"/>
      <c r="AJ56" s="15"/>
      <c r="AK56" s="15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</row>
    <row r="57" customFormat="false" ht="24.75" hidden="false" customHeight="true" outlineLevel="0" collapsed="false">
      <c r="A57" s="9"/>
      <c r="B57" s="43" t="s">
        <v>64</v>
      </c>
      <c r="C57" s="44" t="n">
        <f aca="false">+C53+C14</f>
        <v>1919.1</v>
      </c>
      <c r="D57" s="44" t="n">
        <f aca="false">+D53+D14</f>
        <v>1754.5</v>
      </c>
      <c r="E57" s="44" t="n">
        <f aca="false">+E53+E14</f>
        <v>1848.7</v>
      </c>
      <c r="F57" s="44" t="n">
        <f aca="false">+F53+F14</f>
        <v>1749.0599</v>
      </c>
      <c r="G57" s="44" t="n">
        <f aca="false">+G53+G14</f>
        <v>1878</v>
      </c>
      <c r="H57" s="44" t="n">
        <f aca="false">+H53+H14</f>
        <v>1858.5</v>
      </c>
      <c r="I57" s="44" t="n">
        <f aca="false">+I53+I14</f>
        <v>1555.9</v>
      </c>
      <c r="J57" s="44" t="n">
        <f aca="false">+J53+J14</f>
        <v>2218.7</v>
      </c>
      <c r="K57" s="44" t="n">
        <f aca="false">+K53+K14</f>
        <v>1693</v>
      </c>
      <c r="L57" s="44" t="n">
        <f aca="false">+L53+L14</f>
        <v>1539.6014</v>
      </c>
      <c r="M57" s="44" t="n">
        <f aca="false">+M53+M14</f>
        <v>1832.3</v>
      </c>
      <c r="N57" s="44" t="n">
        <f aca="false">+N53+N14</f>
        <v>2301.4</v>
      </c>
      <c r="O57" s="44" t="n">
        <f aca="false">+O53+O14</f>
        <v>22148.7613</v>
      </c>
      <c r="P57" s="44" t="n">
        <f aca="false">+P53+P14</f>
        <v>1941.8631</v>
      </c>
      <c r="Q57" s="44" t="n">
        <f aca="false">+Q53+Q14</f>
        <v>1515.7</v>
      </c>
      <c r="R57" s="44" t="n">
        <f aca="false">+R53+R14</f>
        <v>1884.9</v>
      </c>
      <c r="S57" s="44" t="n">
        <f aca="false">+S53+S14</f>
        <v>1824.4</v>
      </c>
      <c r="T57" s="44" t="n">
        <f aca="false">+T53+T14</f>
        <v>1952.4</v>
      </c>
      <c r="U57" s="44" t="n">
        <f aca="false">+U53+U14</f>
        <v>1740.445</v>
      </c>
      <c r="V57" s="44" t="n">
        <f aca="false">+V53+V14</f>
        <v>2110.4</v>
      </c>
      <c r="W57" s="44" t="n">
        <f aca="false">+W53+W14</f>
        <v>2011.1</v>
      </c>
      <c r="X57" s="44" t="n">
        <f aca="false">+X53+X14</f>
        <v>2276.9</v>
      </c>
      <c r="Y57" s="44" t="n">
        <f aca="false">+Y53+Y14</f>
        <v>2615.4</v>
      </c>
      <c r="Z57" s="44" t="n">
        <f aca="false">+Z53+Z14</f>
        <v>2323.7</v>
      </c>
      <c r="AA57" s="44" t="n">
        <f aca="false">+AA53+AA14</f>
        <v>4814.9</v>
      </c>
      <c r="AB57" s="44" t="n">
        <f aca="false">+AB53+AB14</f>
        <v>27012.1081</v>
      </c>
      <c r="AC57" s="44" t="n">
        <f aca="false">+AB57-O57</f>
        <v>4863.3468</v>
      </c>
      <c r="AD57" s="45" t="n">
        <f aca="false">+AC57/O57*100</f>
        <v>21.9576469046149</v>
      </c>
      <c r="AE57" s="34"/>
      <c r="AF57" s="24"/>
      <c r="AG57" s="24"/>
      <c r="AH57" s="24"/>
      <c r="AI57" s="24"/>
      <c r="AJ57" s="15"/>
      <c r="AK57" s="15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</row>
    <row r="58" customFormat="false" ht="10.5" hidden="false" customHeight="true" outlineLevel="0" collapsed="false">
      <c r="A58" s="9"/>
      <c r="B58" s="46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23"/>
      <c r="AD58" s="23"/>
      <c r="AE58" s="34"/>
      <c r="AF58" s="24"/>
      <c r="AG58" s="24"/>
      <c r="AH58" s="24"/>
      <c r="AI58" s="24"/>
      <c r="AJ58" s="15"/>
      <c r="AK58" s="15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</row>
    <row r="59" customFormat="false" ht="18" hidden="false" customHeight="true" outlineLevel="0" collapsed="false">
      <c r="A59" s="9"/>
      <c r="B59" s="21" t="s">
        <v>65</v>
      </c>
      <c r="C59" s="22" t="n">
        <v>51.8</v>
      </c>
      <c r="D59" s="33" t="n">
        <v>0.1</v>
      </c>
      <c r="E59" s="33" t="n">
        <v>737</v>
      </c>
      <c r="F59" s="33" t="n">
        <v>0.5</v>
      </c>
      <c r="G59" s="33" t="n">
        <v>78.7</v>
      </c>
      <c r="H59" s="33" t="n">
        <v>681.3</v>
      </c>
      <c r="I59" s="33" t="n">
        <v>28.3</v>
      </c>
      <c r="J59" s="33" t="n">
        <v>13.7</v>
      </c>
      <c r="K59" s="33" t="n">
        <v>415.5</v>
      </c>
      <c r="L59" s="33" t="n">
        <v>170.9</v>
      </c>
      <c r="M59" s="33" t="n">
        <v>3</v>
      </c>
      <c r="N59" s="33" t="n">
        <v>436.5</v>
      </c>
      <c r="O59" s="32" t="n">
        <f aca="false">SUM(C59:N59)</f>
        <v>2617.3</v>
      </c>
      <c r="P59" s="22" t="n">
        <v>5.7</v>
      </c>
      <c r="Q59" s="33" t="n">
        <v>20.7</v>
      </c>
      <c r="R59" s="33" t="n">
        <v>421.7</v>
      </c>
      <c r="S59" s="33" t="n">
        <v>76.2</v>
      </c>
      <c r="T59" s="33" t="n">
        <v>9.6</v>
      </c>
      <c r="U59" s="33" t="n">
        <v>852.5</v>
      </c>
      <c r="V59" s="33" t="n">
        <v>35</v>
      </c>
      <c r="W59" s="33" t="n">
        <v>104.6</v>
      </c>
      <c r="X59" s="33" t="n">
        <v>818.6</v>
      </c>
      <c r="Y59" s="33" t="n">
        <v>56.6</v>
      </c>
      <c r="Z59" s="33" t="n">
        <v>7.7</v>
      </c>
      <c r="AA59" s="33" t="n">
        <v>965.3</v>
      </c>
      <c r="AB59" s="22" t="n">
        <f aca="false">SUM(P59:AA59)</f>
        <v>3374.2</v>
      </c>
      <c r="AC59" s="23" t="n">
        <f aca="false">+AB59-O59</f>
        <v>756.9</v>
      </c>
      <c r="AD59" s="23" t="n">
        <f aca="false">+AC59/O59*100</f>
        <v>28.9191151186337</v>
      </c>
      <c r="AE59" s="47"/>
      <c r="AF59" s="48"/>
      <c r="AG59" s="48"/>
      <c r="AH59" s="24"/>
      <c r="AI59" s="24"/>
      <c r="AJ59" s="15"/>
      <c r="AK59" s="15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</row>
    <row r="60" customFormat="false" ht="21.75" hidden="false" customHeight="true" outlineLevel="0" collapsed="false">
      <c r="A60" s="9"/>
      <c r="B60" s="21" t="s">
        <v>66</v>
      </c>
      <c r="C60" s="22" t="n">
        <f aca="false">+C61+C62</f>
        <v>65.8</v>
      </c>
      <c r="D60" s="33" t="n">
        <f aca="false">+D61+D62</f>
        <v>112.2</v>
      </c>
      <c r="E60" s="33" t="n">
        <f aca="false">+E61+E62</f>
        <v>3053.1</v>
      </c>
      <c r="F60" s="33" t="n">
        <f aca="false">+F61+F62</f>
        <v>2839.2</v>
      </c>
      <c r="G60" s="33" t="n">
        <f aca="false">+G61+G62</f>
        <v>997.4</v>
      </c>
      <c r="H60" s="33" t="n">
        <f aca="false">+H61+H62</f>
        <v>169.7</v>
      </c>
      <c r="I60" s="33" t="n">
        <f aca="false">+I61+I62</f>
        <v>272.1</v>
      </c>
      <c r="J60" s="33" t="n">
        <f aca="false">+J61+J62</f>
        <v>867.4</v>
      </c>
      <c r="K60" s="33" t="n">
        <f aca="false">+K61+K62</f>
        <v>368.7</v>
      </c>
      <c r="L60" s="33" t="n">
        <f aca="false">+L61+L62</f>
        <v>902.4</v>
      </c>
      <c r="M60" s="33" t="n">
        <f aca="false">+M61+M62</f>
        <v>478.9</v>
      </c>
      <c r="N60" s="33" t="n">
        <f aca="false">+N61+N62</f>
        <v>12320.8</v>
      </c>
      <c r="O60" s="49" t="n">
        <f aca="false">+O61+O62</f>
        <v>22447.6981</v>
      </c>
      <c r="P60" s="22" t="n">
        <f aca="false">+P61+P62</f>
        <v>1676.3</v>
      </c>
      <c r="Q60" s="33" t="n">
        <f aca="false">+Q61+Q62</f>
        <v>1955.3</v>
      </c>
      <c r="R60" s="33" t="n">
        <f aca="false">+R61+R62</f>
        <v>1850.2</v>
      </c>
      <c r="S60" s="33" t="n">
        <f aca="false">+S61+S62</f>
        <v>1678.3</v>
      </c>
      <c r="T60" s="33" t="n">
        <f aca="false">+T61+T62</f>
        <v>1568.3</v>
      </c>
      <c r="U60" s="33" t="n">
        <f aca="false">+U61+U62</f>
        <v>1487.1</v>
      </c>
      <c r="V60" s="33" t="n">
        <f aca="false">+V61+V62</f>
        <v>3245.9</v>
      </c>
      <c r="W60" s="33" t="n">
        <f aca="false">+W61+W62</f>
        <v>2909.8</v>
      </c>
      <c r="X60" s="33" t="n">
        <f aca="false">+X61+X62</f>
        <v>14025.1</v>
      </c>
      <c r="Y60" s="33" t="n">
        <f aca="false">+Y61+Y62</f>
        <v>4412.6</v>
      </c>
      <c r="Z60" s="33" t="n">
        <f aca="false">+Z61+Z62</f>
        <v>2366.4</v>
      </c>
      <c r="AA60" s="33" t="n">
        <f aca="false">+AA61+AA62</f>
        <v>6888.5</v>
      </c>
      <c r="AB60" s="49" t="n">
        <f aca="false">+AB61+AB62</f>
        <v>44063.84648762</v>
      </c>
      <c r="AC60" s="50" t="n">
        <f aca="false">+AB60-O60</f>
        <v>21616.14838762</v>
      </c>
      <c r="AD60" s="50" t="n">
        <f aca="false">+AC60/O60*100</f>
        <v>96.2956125448783</v>
      </c>
      <c r="AE60" s="34"/>
      <c r="AF60" s="24"/>
      <c r="AG60" s="24"/>
      <c r="AH60" s="24"/>
      <c r="AI60" s="24"/>
      <c r="AJ60" s="15"/>
      <c r="AK60" s="15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</row>
    <row r="61" customFormat="false" ht="18" hidden="false" customHeight="true" outlineLevel="0" collapsed="false">
      <c r="A61" s="9"/>
      <c r="B61" s="25" t="s">
        <v>67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250</v>
      </c>
      <c r="L61" s="52" t="n">
        <v>0</v>
      </c>
      <c r="M61" s="52" t="n">
        <v>0</v>
      </c>
      <c r="N61" s="52" t="n">
        <v>50</v>
      </c>
      <c r="O61" s="53" t="n">
        <f aca="false">SUM(C61:N61)</f>
        <v>300</v>
      </c>
      <c r="P61" s="51" t="n">
        <v>0</v>
      </c>
      <c r="Q61" s="52" t="n">
        <v>18.2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150</v>
      </c>
      <c r="W61" s="52" t="n">
        <v>0</v>
      </c>
      <c r="X61" s="52" t="n">
        <v>23.9</v>
      </c>
      <c r="Y61" s="52" t="n">
        <v>0</v>
      </c>
      <c r="Z61" s="52" t="n">
        <v>66</v>
      </c>
      <c r="AA61" s="52" t="n">
        <v>0</v>
      </c>
      <c r="AB61" s="51" t="n">
        <f aca="false">SUM(P61:AA61)</f>
        <v>258.1</v>
      </c>
      <c r="AC61" s="54" t="n">
        <f aca="false">+AB61-O61</f>
        <v>-41.9</v>
      </c>
      <c r="AD61" s="54" t="n">
        <f aca="false">+AC61/O61*100</f>
        <v>-13.9666666666667</v>
      </c>
      <c r="AE61" s="34"/>
      <c r="AF61" s="24"/>
      <c r="AG61" s="24"/>
      <c r="AH61" s="24"/>
      <c r="AI61" s="24"/>
      <c r="AJ61" s="15"/>
      <c r="AK61" s="15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</row>
    <row r="62" customFormat="false" ht="17.1" hidden="false" customHeight="true" outlineLevel="0" collapsed="false">
      <c r="A62" s="9"/>
      <c r="B62" s="25" t="s">
        <v>68</v>
      </c>
      <c r="C62" s="51" t="n">
        <f aca="false">ROUND(+C63+C64+C65,1)</f>
        <v>65.8</v>
      </c>
      <c r="D62" s="51" t="n">
        <f aca="false">ROUND(+D63+D64+D65,1)</f>
        <v>112.2</v>
      </c>
      <c r="E62" s="51" t="n">
        <f aca="false">ROUND(+E63+E64+E65,1)</f>
        <v>3053.1</v>
      </c>
      <c r="F62" s="51" t="n">
        <f aca="false">ROUND(+F63+F64+F65,1)</f>
        <v>2839.2</v>
      </c>
      <c r="G62" s="51" t="n">
        <f aca="false">ROUND(+G63+G64+G65,1)</f>
        <v>997.4</v>
      </c>
      <c r="H62" s="51" t="n">
        <f aca="false">ROUND(+H63+H64+H65,1)</f>
        <v>169.7</v>
      </c>
      <c r="I62" s="51" t="n">
        <f aca="false">ROUND(+I63+I64+I65,1)</f>
        <v>272.1</v>
      </c>
      <c r="J62" s="51" t="n">
        <f aca="false">ROUND(+J63+J64+J65,1)</f>
        <v>867.4</v>
      </c>
      <c r="K62" s="51" t="n">
        <f aca="false">ROUND(+K63+K64+K65,1)</f>
        <v>118.7</v>
      </c>
      <c r="L62" s="51" t="n">
        <f aca="false">ROUND(+L63+L64+L65,1)</f>
        <v>902.4</v>
      </c>
      <c r="M62" s="51" t="n">
        <f aca="false">ROUND(+M63+M64+M65,1)</f>
        <v>478.9</v>
      </c>
      <c r="N62" s="51" t="n">
        <f aca="false">ROUND(+N63+N64+N65,1)</f>
        <v>12270.8</v>
      </c>
      <c r="O62" s="53" t="n">
        <f aca="false">+O63+O64+O65</f>
        <v>22147.6981</v>
      </c>
      <c r="P62" s="51" t="n">
        <f aca="false">ROUND(+P63+P64+P65,1)</f>
        <v>1676.3</v>
      </c>
      <c r="Q62" s="51" t="n">
        <f aca="false">ROUND(+Q63+Q64+Q65,1)</f>
        <v>1937.1</v>
      </c>
      <c r="R62" s="51" t="n">
        <f aca="false">ROUND(+R63+R64+R65,1)</f>
        <v>1850.2</v>
      </c>
      <c r="S62" s="51" t="n">
        <f aca="false">ROUND(+S63+S64+S65,1)</f>
        <v>1678.3</v>
      </c>
      <c r="T62" s="51" t="n">
        <f aca="false">ROUND(+T63+T64+T65,1)</f>
        <v>1568.3</v>
      </c>
      <c r="U62" s="51" t="n">
        <f aca="false">ROUND(+U63+U64+U65,1)</f>
        <v>1487.1</v>
      </c>
      <c r="V62" s="51" t="n">
        <f aca="false">ROUND(+V63+V64+V65,1)</f>
        <v>3095.9</v>
      </c>
      <c r="W62" s="51" t="n">
        <f aca="false">ROUND(+W63+W64+W65,1)</f>
        <v>2909.8</v>
      </c>
      <c r="X62" s="51" t="n">
        <f aca="false">ROUND(+X63+X64+X65,1)</f>
        <v>14001.2</v>
      </c>
      <c r="Y62" s="51" t="n">
        <f aca="false">ROUND(+Y63+Y64+Y65,1)</f>
        <v>4412.6</v>
      </c>
      <c r="Z62" s="51" t="n">
        <f aca="false">ROUND(+Z63+Z64+Z65,1)</f>
        <v>2300.4</v>
      </c>
      <c r="AA62" s="51" t="n">
        <f aca="false">ROUND(+AA63+AA64+AA65,1)</f>
        <v>6888.5</v>
      </c>
      <c r="AB62" s="53" t="n">
        <f aca="false">+AB63+AB64+AB65</f>
        <v>43805.74648762</v>
      </c>
      <c r="AC62" s="54" t="n">
        <f aca="false">+AB62-O62</f>
        <v>21658.04838762</v>
      </c>
      <c r="AD62" s="54" t="n">
        <f aca="false">+AC62/O62*100</f>
        <v>97.7891620602323</v>
      </c>
      <c r="AE62" s="34"/>
      <c r="AF62" s="24"/>
      <c r="AG62" s="24"/>
      <c r="AH62" s="24"/>
      <c r="AI62" s="24"/>
      <c r="AJ62" s="15"/>
      <c r="AK62" s="15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</row>
    <row r="63" customFormat="false" ht="18" hidden="false" customHeight="true" outlineLevel="0" collapsed="false">
      <c r="A63" s="9"/>
      <c r="B63" s="55" t="s">
        <v>69</v>
      </c>
      <c r="C63" s="56" t="n">
        <v>0</v>
      </c>
      <c r="D63" s="57" t="n">
        <v>0</v>
      </c>
      <c r="E63" s="57" t="n">
        <v>1500</v>
      </c>
      <c r="F63" s="57" t="n">
        <v>1178.24</v>
      </c>
      <c r="G63" s="57" t="n">
        <v>0</v>
      </c>
      <c r="H63" s="57" t="n">
        <v>2.2</v>
      </c>
      <c r="I63" s="57" t="n">
        <v>0</v>
      </c>
      <c r="J63" s="57" t="n">
        <v>26.4</v>
      </c>
      <c r="K63" s="57" t="n">
        <v>0</v>
      </c>
      <c r="L63" s="57" t="n">
        <v>0</v>
      </c>
      <c r="M63" s="57" t="n">
        <v>31.5</v>
      </c>
      <c r="N63" s="57" t="n">
        <v>0</v>
      </c>
      <c r="O63" s="58" t="n">
        <f aca="false">SUM(C63:N63)</f>
        <v>2738.34</v>
      </c>
      <c r="P63" s="56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1264.1</v>
      </c>
      <c r="Y63" s="57" t="n">
        <v>1610</v>
      </c>
      <c r="Z63" s="57" t="n">
        <v>1218.5</v>
      </c>
      <c r="AA63" s="57" t="n">
        <v>1558.6</v>
      </c>
      <c r="AB63" s="56" t="n">
        <f aca="false">SUM(P63:AA63)</f>
        <v>5651.2</v>
      </c>
      <c r="AC63" s="59" t="n">
        <f aca="false">+AB63-O63</f>
        <v>2912.86</v>
      </c>
      <c r="AD63" s="59" t="n">
        <f aca="false">+AC63/O63*100</f>
        <v>106.373204204007</v>
      </c>
      <c r="AE63" s="34"/>
      <c r="AF63" s="24"/>
      <c r="AG63" s="24"/>
      <c r="AH63" s="24"/>
      <c r="AI63" s="24"/>
      <c r="AJ63" s="15"/>
      <c r="AK63" s="15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</row>
    <row r="64" customFormat="false" ht="18" hidden="false" customHeight="true" outlineLevel="0" collapsed="false">
      <c r="A64" s="9"/>
      <c r="B64" s="55" t="s">
        <v>70</v>
      </c>
      <c r="C64" s="56" t="n">
        <v>65.8</v>
      </c>
      <c r="D64" s="57" t="n">
        <v>112.2</v>
      </c>
      <c r="E64" s="57" t="n">
        <v>1553.1</v>
      </c>
      <c r="F64" s="57" t="n">
        <v>1661</v>
      </c>
      <c r="G64" s="57" t="n">
        <v>997.4</v>
      </c>
      <c r="H64" s="57" t="n">
        <v>167.5</v>
      </c>
      <c r="I64" s="57" t="n">
        <v>272.1</v>
      </c>
      <c r="J64" s="57" t="n">
        <v>841</v>
      </c>
      <c r="K64" s="57" t="n">
        <v>118.7</v>
      </c>
      <c r="L64" s="57" t="n">
        <v>902.3581</v>
      </c>
      <c r="M64" s="57" t="n">
        <v>447.4</v>
      </c>
      <c r="N64" s="57" t="n">
        <v>10386.8</v>
      </c>
      <c r="O64" s="58" t="n">
        <f aca="false">SUM(C64:N64)</f>
        <v>17525.3581</v>
      </c>
      <c r="P64" s="56" t="n">
        <v>1676.3</v>
      </c>
      <c r="Q64" s="57" t="n">
        <v>1937.1</v>
      </c>
      <c r="R64" s="57" t="n">
        <v>1850.2</v>
      </c>
      <c r="S64" s="57" t="n">
        <v>1678.3</v>
      </c>
      <c r="T64" s="57" t="n">
        <v>1568.3</v>
      </c>
      <c r="U64" s="57" t="n">
        <v>1487.1</v>
      </c>
      <c r="V64" s="57" t="n">
        <v>3095.9</v>
      </c>
      <c r="W64" s="57" t="n">
        <v>2265</v>
      </c>
      <c r="X64" s="57" t="n">
        <v>2856.6</v>
      </c>
      <c r="Y64" s="57" t="n">
        <v>2390.4</v>
      </c>
      <c r="Z64" s="57" t="n">
        <v>1081.9</v>
      </c>
      <c r="AA64" s="57" t="n">
        <v>5329.9</v>
      </c>
      <c r="AB64" s="56" t="n">
        <f aca="false">SUM(P64:AA64)</f>
        <v>27217</v>
      </c>
      <c r="AC64" s="59" t="n">
        <f aca="false">+AB64-O64</f>
        <v>9691.6419</v>
      </c>
      <c r="AD64" s="59" t="n">
        <f aca="false">+AC64/O64*100</f>
        <v>55.3006782782944</v>
      </c>
      <c r="AE64" s="34"/>
      <c r="AF64" s="24"/>
      <c r="AG64" s="24"/>
      <c r="AH64" s="24"/>
      <c r="AI64" s="24"/>
      <c r="AJ64" s="15"/>
      <c r="AK64" s="15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</row>
    <row r="65" customFormat="false" ht="18" hidden="false" customHeight="true" outlineLevel="0" collapsed="false">
      <c r="A65" s="9"/>
      <c r="B65" s="55" t="s">
        <v>71</v>
      </c>
      <c r="C65" s="56" t="n">
        <f aca="false">SUM(C66:C67)</f>
        <v>0</v>
      </c>
      <c r="D65" s="57" t="n">
        <f aca="false">SUM(D66:D67)</f>
        <v>0</v>
      </c>
      <c r="E65" s="57" t="n">
        <f aca="false">SUM(E66:E67)</f>
        <v>0</v>
      </c>
      <c r="F65" s="57" t="n">
        <f aca="false">SUM(F66:F67)</f>
        <v>0</v>
      </c>
      <c r="G65" s="57" t="n">
        <f aca="false">SUM(G66:G67)</f>
        <v>0</v>
      </c>
      <c r="H65" s="57" t="n">
        <f aca="false">SUM(H66:H67)</f>
        <v>0</v>
      </c>
      <c r="I65" s="57" t="n">
        <f aca="false">SUM(I66:I67)</f>
        <v>0</v>
      </c>
      <c r="J65" s="57" t="n">
        <f aca="false">SUM(J66:J67)</f>
        <v>0</v>
      </c>
      <c r="K65" s="57" t="n">
        <f aca="false">SUM(K66:K67)</f>
        <v>0</v>
      </c>
      <c r="L65" s="57" t="n">
        <f aca="false">SUM(L66:L67)</f>
        <v>0</v>
      </c>
      <c r="M65" s="57" t="n">
        <f aca="false">SUM(M66:M67)</f>
        <v>0</v>
      </c>
      <c r="N65" s="57" t="n">
        <f aca="false">SUM(N66:N67)</f>
        <v>1884</v>
      </c>
      <c r="O65" s="58" t="n">
        <f aca="false">+O66+O67</f>
        <v>1884</v>
      </c>
      <c r="P65" s="56" t="n">
        <f aca="false">SUM(P66:P67)</f>
        <v>0</v>
      </c>
      <c r="Q65" s="57" t="n">
        <f aca="false">SUM(Q66:Q67)</f>
        <v>0</v>
      </c>
      <c r="R65" s="57" t="n">
        <f aca="false">SUM(R66:R67)</f>
        <v>0</v>
      </c>
      <c r="S65" s="57" t="n">
        <f aca="false">SUM(S66:S67)</f>
        <v>0</v>
      </c>
      <c r="T65" s="57" t="n">
        <f aca="false">SUM(T66:T67)</f>
        <v>0</v>
      </c>
      <c r="U65" s="57" t="n">
        <f aca="false">SUM(U66:U67)</f>
        <v>0</v>
      </c>
      <c r="V65" s="57" t="n">
        <f aca="false">SUM(V66:V67)</f>
        <v>0</v>
      </c>
      <c r="W65" s="57" t="n">
        <f aca="false">SUM(W66:W67)</f>
        <v>644.8</v>
      </c>
      <c r="X65" s="57" t="n">
        <f aca="false">SUM(X66:X67)</f>
        <v>9880.54648762</v>
      </c>
      <c r="Y65" s="57" t="n">
        <f aca="false">SUM(Y66:Y67)</f>
        <v>412.2</v>
      </c>
      <c r="Z65" s="57" t="n">
        <f aca="false">SUM(Z66:Z67)</f>
        <v>0</v>
      </c>
      <c r="AA65" s="57" t="n">
        <f aca="false">SUM(AA66:AA67)</f>
        <v>0</v>
      </c>
      <c r="AB65" s="58" t="n">
        <f aca="false">+AB66+AB67</f>
        <v>10937.54648762</v>
      </c>
      <c r="AC65" s="59" t="n">
        <f aca="false">+AB65-O65</f>
        <v>9053.54648762</v>
      </c>
      <c r="AD65" s="59" t="n">
        <f aca="false">+AC65/O65*100</f>
        <v>480.549176625266</v>
      </c>
      <c r="AE65" s="34"/>
      <c r="AF65" s="24"/>
      <c r="AG65" s="24"/>
      <c r="AH65" s="24"/>
      <c r="AI65" s="24"/>
      <c r="AJ65" s="15"/>
      <c r="AK65" s="15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</row>
    <row r="66" customFormat="false" ht="17.1" hidden="false" customHeight="true" outlineLevel="0" collapsed="false">
      <c r="A66" s="9"/>
      <c r="B66" s="27" t="s">
        <v>72</v>
      </c>
      <c r="C66" s="28" t="n">
        <v>0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390.6</v>
      </c>
      <c r="O66" s="30" t="n">
        <f aca="false">SUM(C66:N66)</f>
        <v>390.6</v>
      </c>
      <c r="P66" s="28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644.8</v>
      </c>
      <c r="X66" s="29" t="n">
        <v>0</v>
      </c>
      <c r="Y66" s="29" t="n">
        <v>412.2</v>
      </c>
      <c r="Z66" s="29" t="n">
        <v>0</v>
      </c>
      <c r="AA66" s="29" t="n">
        <v>0</v>
      </c>
      <c r="AB66" s="28" t="n">
        <f aca="false">SUM(P66:AA66)</f>
        <v>1057</v>
      </c>
      <c r="AC66" s="31" t="n">
        <f aca="false">+AB66-O66</f>
        <v>666.4</v>
      </c>
      <c r="AD66" s="31" t="n">
        <f aca="false">+AC66/O66*100</f>
        <v>170.609318996416</v>
      </c>
      <c r="AE66" s="34"/>
      <c r="AF66" s="24"/>
      <c r="AG66" s="24"/>
      <c r="AH66" s="24"/>
      <c r="AI66" s="24"/>
      <c r="AJ66" s="15"/>
      <c r="AK66" s="15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</row>
    <row r="67" customFormat="false" ht="17.1" hidden="false" customHeight="true" outlineLevel="0" collapsed="false">
      <c r="A67" s="9"/>
      <c r="B67" s="27" t="s">
        <v>73</v>
      </c>
      <c r="C67" s="28" t="n">
        <v>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1493.4</v>
      </c>
      <c r="O67" s="30" t="n">
        <f aca="false">SUM(C67:N67)</f>
        <v>1493.4</v>
      </c>
      <c r="P67" s="28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9880.54648762</v>
      </c>
      <c r="Y67" s="29" t="n">
        <v>0</v>
      </c>
      <c r="Z67" s="29" t="n">
        <v>0</v>
      </c>
      <c r="AA67" s="29" t="n">
        <v>0</v>
      </c>
      <c r="AB67" s="28" t="n">
        <f aca="false">SUM(P67:AA67)</f>
        <v>9880.54648762</v>
      </c>
      <c r="AC67" s="31" t="n">
        <f aca="false">+AB67-O67</f>
        <v>8387.14648762</v>
      </c>
      <c r="AD67" s="31" t="n">
        <f aca="false">+AC67/O67*100</f>
        <v>561.61420166198</v>
      </c>
      <c r="AE67" s="34"/>
      <c r="AF67" s="24"/>
      <c r="AG67" s="24"/>
      <c r="AH67" s="24"/>
      <c r="AI67" s="24"/>
      <c r="AJ67" s="15"/>
      <c r="AK67" s="15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</row>
    <row r="68" customFormat="false" ht="4.5" hidden="false" customHeight="true" outlineLevel="0" collapsed="false">
      <c r="A68" s="9"/>
      <c r="B68" s="6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28"/>
      <c r="AC68" s="31"/>
      <c r="AD68" s="31"/>
      <c r="AE68" s="34"/>
      <c r="AF68" s="24"/>
      <c r="AG68" s="24"/>
      <c r="AH68" s="24"/>
      <c r="AI68" s="24"/>
      <c r="AJ68" s="15"/>
      <c r="AK68" s="15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</row>
    <row r="69" customFormat="false" ht="19.5" hidden="false" customHeight="true" outlineLevel="0" collapsed="false">
      <c r="A69" s="9"/>
      <c r="B69" s="43" t="s">
        <v>64</v>
      </c>
      <c r="C69" s="61" t="n">
        <f aca="false">+C60+C59+C57</f>
        <v>2036.7</v>
      </c>
      <c r="D69" s="61" t="n">
        <f aca="false">+D60+D59+D57</f>
        <v>1866.8</v>
      </c>
      <c r="E69" s="61" t="n">
        <f aca="false">+E60+E59+E57</f>
        <v>5638.8</v>
      </c>
      <c r="F69" s="61" t="n">
        <f aca="false">+F60+F59+F57</f>
        <v>4588.7599</v>
      </c>
      <c r="G69" s="61" t="n">
        <f aca="false">+G60+G59+G57</f>
        <v>2954.1</v>
      </c>
      <c r="H69" s="61" t="n">
        <f aca="false">+H60+H59+H57</f>
        <v>2709.5</v>
      </c>
      <c r="I69" s="61" t="n">
        <f aca="false">+I60+I59+I57</f>
        <v>1856.3</v>
      </c>
      <c r="J69" s="61" t="n">
        <f aca="false">+J60+J59+J57</f>
        <v>3099.8</v>
      </c>
      <c r="K69" s="61" t="n">
        <f aca="false">+K60+K59+K57</f>
        <v>2477.2</v>
      </c>
      <c r="L69" s="61" t="n">
        <f aca="false">+L60+L59+L57</f>
        <v>2612.9014</v>
      </c>
      <c r="M69" s="61" t="n">
        <f aca="false">+M60+M59+M57</f>
        <v>2314.2</v>
      </c>
      <c r="N69" s="61" t="n">
        <f aca="false">+N60+N59+N57</f>
        <v>15058.7</v>
      </c>
      <c r="O69" s="61" t="n">
        <f aca="false">+O60+O59+O57</f>
        <v>47213.7594</v>
      </c>
      <c r="P69" s="61" t="n">
        <f aca="false">+P60+P59+P57</f>
        <v>3623.8631</v>
      </c>
      <c r="Q69" s="61" t="n">
        <f aca="false">+Q60+Q59+Q57</f>
        <v>3491.7</v>
      </c>
      <c r="R69" s="61" t="n">
        <f aca="false">+R60+R59+R57</f>
        <v>4156.8</v>
      </c>
      <c r="S69" s="61" t="n">
        <f aca="false">+S60+S59+S57</f>
        <v>3578.9</v>
      </c>
      <c r="T69" s="61" t="n">
        <f aca="false">+T60+T59+T57</f>
        <v>3530.3</v>
      </c>
      <c r="U69" s="61" t="n">
        <f aca="false">+U60+U59+U57</f>
        <v>4080.045</v>
      </c>
      <c r="V69" s="61" t="n">
        <f aca="false">+V60+V59+V57</f>
        <v>5391.3</v>
      </c>
      <c r="W69" s="61" t="n">
        <f aca="false">+W60+W59+W57</f>
        <v>5025.5</v>
      </c>
      <c r="X69" s="61" t="n">
        <f aca="false">+X60+X59+X57</f>
        <v>17120.6</v>
      </c>
      <c r="Y69" s="61" t="n">
        <f aca="false">+Y60+Y59+Y57</f>
        <v>7084.6</v>
      </c>
      <c r="Z69" s="61" t="n">
        <f aca="false">+Z60+Z59+Z57</f>
        <v>4697.8</v>
      </c>
      <c r="AA69" s="61" t="n">
        <f aca="false">+AA60+AA59+AA57</f>
        <v>12668.7</v>
      </c>
      <c r="AB69" s="61" t="n">
        <f aca="false">+AB60+AB59+AB57</f>
        <v>74450.15458762</v>
      </c>
      <c r="AC69" s="61" t="n">
        <f aca="false">+AB69-O69</f>
        <v>27236.39518762</v>
      </c>
      <c r="AD69" s="62" t="n">
        <f aca="false">+AC69/O69*100</f>
        <v>57.6874104789461</v>
      </c>
      <c r="AE69" s="34"/>
      <c r="AF69" s="24"/>
      <c r="AG69" s="24"/>
      <c r="AH69" s="24"/>
      <c r="AI69" s="24"/>
      <c r="AJ69" s="15"/>
      <c r="AK69" s="15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</row>
    <row r="70" customFormat="false" ht="15" hidden="false" customHeight="true" outlineLevel="0" collapsed="false">
      <c r="A70" s="9"/>
      <c r="B70" s="63" t="s">
        <v>74</v>
      </c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64"/>
      <c r="AC70" s="34"/>
      <c r="AD70" s="14"/>
      <c r="AE70" s="65"/>
      <c r="AF70" s="15"/>
      <c r="AG70" s="15"/>
      <c r="AH70" s="15"/>
      <c r="AI70" s="15"/>
      <c r="AJ70" s="15"/>
      <c r="AK70" s="15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</row>
    <row r="71" customFormat="false" ht="14.25" hidden="false" customHeight="true" outlineLevel="0" collapsed="false">
      <c r="A71" s="9"/>
      <c r="B71" s="66" t="s">
        <v>75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7"/>
      <c r="P71" s="34"/>
      <c r="Q71" s="14"/>
      <c r="R71" s="14"/>
      <c r="S71" s="14"/>
      <c r="T71" s="14"/>
      <c r="U71" s="14"/>
      <c r="V71" s="34"/>
      <c r="W71" s="14"/>
      <c r="X71" s="14"/>
      <c r="Y71" s="14"/>
      <c r="Z71" s="14"/>
      <c r="AA71" s="14"/>
      <c r="AB71" s="34"/>
      <c r="AC71" s="14"/>
      <c r="AD71" s="14"/>
      <c r="AE71" s="65"/>
      <c r="AF71" s="15"/>
      <c r="AG71" s="15"/>
      <c r="AH71" s="15"/>
      <c r="AI71" s="15"/>
      <c r="AJ71" s="15"/>
      <c r="AK71" s="15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</row>
    <row r="72" customFormat="false" ht="23.25" hidden="false" customHeight="true" outlineLevel="0" collapsed="false">
      <c r="A72" s="9"/>
      <c r="B72" s="68" t="s">
        <v>76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15"/>
      <c r="Q72" s="15"/>
      <c r="R72" s="24"/>
      <c r="S72" s="24"/>
      <c r="T72" s="24"/>
      <c r="U72" s="69"/>
      <c r="V72" s="24"/>
      <c r="W72" s="24"/>
      <c r="X72" s="24"/>
      <c r="Y72" s="24"/>
      <c r="Z72" s="24"/>
      <c r="AA72" s="24"/>
      <c r="AB72" s="15"/>
      <c r="AC72" s="24"/>
      <c r="AD72" s="15"/>
      <c r="AE72" s="15"/>
      <c r="AF72" s="14"/>
      <c r="AG72" s="14"/>
      <c r="AH72" s="15"/>
      <c r="AI72" s="15"/>
      <c r="AJ72" s="15"/>
      <c r="AK72" s="15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</row>
    <row r="73" customFormat="false" ht="17.25" hidden="false" customHeight="true" outlineLevel="0" collapsed="false">
      <c r="A73" s="9"/>
      <c r="B73" s="70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</row>
    <row r="74" customFormat="false" ht="12.75" hidden="false" customHeight="false" outlineLevel="0" collapsed="false">
      <c r="A74" s="9"/>
      <c r="B74" s="71"/>
      <c r="C74" s="24"/>
      <c r="D74" s="24"/>
      <c r="E74" s="24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</row>
    <row r="75" customFormat="false" ht="12.75" hidden="false" customHeight="false" outlineLevel="0" collapsed="false">
      <c r="A75" s="9"/>
      <c r="B75" s="74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</row>
    <row r="76" customFormat="false" ht="12.75" hidden="false" customHeight="false" outlineLevel="0" collapsed="false">
      <c r="A76" s="9"/>
      <c r="B76" s="74"/>
      <c r="C76" s="24"/>
      <c r="D76" s="24"/>
      <c r="E76" s="24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</row>
    <row r="77" customFormat="false" ht="12.75" hidden="false" customHeight="false" outlineLevel="0" collapsed="false">
      <c r="A77" s="9"/>
      <c r="B77" s="76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</row>
    <row r="78" customFormat="false" ht="12.75" hidden="false" customHeight="false" outlineLevel="0" collapsed="false">
      <c r="B78" s="76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</row>
    <row r="79" customFormat="false" ht="12.75" hidden="false" customHeight="fals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</row>
    <row r="80" customFormat="false" ht="12.75" hidden="false" customHeight="fals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</row>
    <row r="81" customFormat="false" ht="12.75" hidden="false" customHeight="false" outlineLevel="0" collapsed="false">
      <c r="B81" s="6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</row>
    <row r="82" customFormat="false" ht="12.75" hidden="false" customHeight="false" outlineLevel="0" collapsed="false">
      <c r="B82" s="6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</row>
    <row r="83" customFormat="false" ht="12.75" hidden="false" customHeight="false" outlineLevel="0" collapsed="false">
      <c r="B83" s="6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</row>
    <row r="84" customFormat="false" ht="12.75" hidden="false" customHeight="false" outlineLevel="0" collapsed="false">
      <c r="B84" s="6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</row>
    <row r="85" customFormat="false" ht="12.75" hidden="false" customHeight="false" outlineLevel="0" collapsed="false">
      <c r="B85" s="6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</row>
    <row r="86" customFormat="false" ht="12.75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</row>
    <row r="87" customFormat="false" ht="12.75" hidden="false" customHeight="fals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</row>
    <row r="88" customFormat="false" ht="12.75" hidden="false" customHeight="fals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</row>
    <row r="89" customFormat="false" ht="12.75" hidden="false" customHeight="false" outlineLevel="0" collapsed="false">
      <c r="B89" s="73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</row>
    <row r="90" customFormat="false" ht="12.75" hidden="false" customHeight="false" outlineLevel="0" collapsed="false"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</row>
    <row r="91" customFormat="false" ht="12.75" hidden="false" customHeight="false" outlineLevel="0" collapsed="false">
      <c r="B91" s="6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</row>
    <row r="92" customFormat="false" ht="12.75" hidden="false" customHeight="false" outlineLevel="0" collapsed="false">
      <c r="B92" s="6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</row>
    <row r="93" customFormat="false" ht="12.75" hidden="false" customHeight="false" outlineLevel="0" collapsed="false"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</row>
    <row r="94" customFormat="false" ht="12.75" hidden="false" customHeight="false" outlineLevel="0" collapsed="false">
      <c r="B94" s="6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</row>
    <row r="95" customFormat="false" ht="12.75" hidden="false" customHeight="false" outlineLevel="0" collapsed="false">
      <c r="B95" s="6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</row>
    <row r="96" customFormat="false" ht="12.75" hidden="false" customHeight="false" outlineLevel="0" collapsed="false">
      <c r="B96" s="6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</row>
    <row r="97" customFormat="false" ht="12.75" hidden="false" customHeight="false" outlineLevel="0" collapsed="false"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</row>
    <row r="98" customFormat="false" ht="12.75" hidden="false" customHeight="false" outlineLevel="0" collapsed="false">
      <c r="B98" s="6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</row>
    <row r="99" customFormat="false" ht="12.75" hidden="false" customHeight="false" outlineLevel="0" collapsed="false">
      <c r="B99" s="6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</row>
    <row r="100" customFormat="false" ht="12.75" hidden="false" customHeight="false" outlineLevel="0" collapsed="false">
      <c r="B100" s="6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</row>
    <row r="101" customFormat="false" ht="12.75" hidden="false" customHeight="false" outlineLevel="0" collapsed="false"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</row>
    <row r="102" customFormat="false" ht="12.75" hidden="false" customHeight="false" outlineLevel="0" collapsed="false">
      <c r="B102" s="6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</row>
    <row r="103" customFormat="false" ht="12.75" hidden="false" customHeight="false" outlineLevel="0" collapsed="false">
      <c r="B103" s="6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</row>
    <row r="104" customFormat="false" ht="12.75" hidden="false" customHeight="false" outlineLevel="0" collapsed="false">
      <c r="B104" s="6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</row>
    <row r="105" customFormat="false" ht="12.75" hidden="false" customHeight="false" outlineLevel="0" collapsed="false">
      <c r="B105" s="6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</row>
    <row r="106" customFormat="false" ht="12.75" hidden="false" customHeight="false" outlineLevel="0" collapsed="false"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</row>
    <row r="107" customFormat="false" ht="12.75" hidden="false" customHeight="false" outlineLevel="0" collapsed="false"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</row>
    <row r="108" customFormat="false" ht="12.75" hidden="false" customHeight="false" outlineLevel="0" collapsed="false"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</row>
    <row r="109" customFormat="false" ht="12.75" hidden="false" customHeight="false" outlineLevel="0" collapsed="false"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</row>
    <row r="110" customFormat="false" ht="12.75" hidden="false" customHeight="false" outlineLevel="0" collapsed="false"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</row>
    <row r="111" customFormat="false" ht="12.75" hidden="false" customHeight="false" outlineLevel="0" collapsed="false"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</row>
    <row r="112" customFormat="false" ht="12.75" hidden="false" customHeight="false" outlineLevel="0" collapsed="false"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</row>
    <row r="113" customFormat="false" ht="12.75" hidden="false" customHeight="false" outlineLevel="0" collapsed="false"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</row>
    <row r="114" customFormat="false" ht="12.75" hidden="false" customHeight="false" outlineLevel="0" collapsed="false"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</row>
    <row r="115" customFormat="false" ht="12.75" hidden="false" customHeight="false" outlineLevel="0" collapsed="false"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</row>
    <row r="116" customFormat="false" ht="12.75" hidden="false" customHeight="false" outlineLevel="0" collapsed="false"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</row>
    <row r="117" customFormat="false" ht="12.75" hidden="false" customHeight="false" outlineLevel="0" collapsed="false"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</row>
    <row r="118" customFormat="false" ht="12.75" hidden="false" customHeight="false" outlineLevel="0" collapsed="false"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</row>
    <row r="119" customFormat="false" ht="12.75" hidden="false" customHeight="false" outlineLevel="0" collapsed="false"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</row>
    <row r="120" customFormat="false" ht="12.75" hidden="false" customHeight="false" outlineLevel="0" collapsed="false"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</row>
    <row r="121" customFormat="false" ht="12.75" hidden="false" customHeight="false" outlineLevel="0" collapsed="false"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</row>
    <row r="122" customFormat="false" ht="12.75" hidden="false" customHeight="false" outlineLevel="0" collapsed="false"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</row>
    <row r="123" customFormat="false" ht="12.75" hidden="false" customHeight="false" outlineLevel="0" collapsed="false"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</row>
    <row r="124" customFormat="false" ht="12.75" hidden="false" customHeight="false" outlineLevel="0" collapsed="false"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</row>
    <row r="125" customFormat="false" ht="12.75" hidden="false" customHeight="false" outlineLevel="0" collapsed="false"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</row>
    <row r="126" customFormat="false" ht="12.75" hidden="false" customHeight="false" outlineLevel="0" collapsed="false"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</row>
    <row r="127" customFormat="false" ht="12.75" hidden="false" customHeight="false" outlineLevel="0" collapsed="false"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</row>
    <row r="128" customFormat="false" ht="12.75" hidden="false" customHeight="false" outlineLevel="0" collapsed="false"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</row>
    <row r="129" customFormat="false" ht="12.75" hidden="false" customHeight="false" outlineLevel="0" collapsed="false"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</row>
    <row r="130" customFormat="false" ht="12.75" hidden="false" customHeight="false" outlineLevel="0" collapsed="false"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</row>
    <row r="131" customFormat="false" ht="12.75" hidden="false" customHeight="false" outlineLevel="0" collapsed="false"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</row>
    <row r="132" customFormat="false" ht="12.75" hidden="false" customHeight="false" outlineLevel="0" collapsed="false"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</row>
    <row r="133" customFormat="false" ht="12.75" hidden="false" customHeight="false" outlineLevel="0" collapsed="false"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</row>
    <row r="134" customFormat="false" ht="12.75" hidden="false" customHeight="false" outlineLevel="0" collapsed="false"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</row>
    <row r="135" customFormat="false" ht="12.75" hidden="false" customHeight="false" outlineLevel="0" collapsed="false"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</row>
    <row r="136" customFormat="false" ht="12.75" hidden="false" customHeight="false" outlineLevel="0" collapsed="false"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</row>
    <row r="137" customFormat="false" ht="12.75" hidden="false" customHeight="false" outlineLevel="0" collapsed="false"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</row>
    <row r="138" customFormat="false" ht="12.75" hidden="false" customHeight="false" outlineLevel="0" collapsed="false"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</row>
    <row r="139" customFormat="false" ht="12.75" hidden="false" customHeight="false" outlineLevel="0" collapsed="false"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</row>
    <row r="140" customFormat="false" ht="12.75" hidden="false" customHeight="false" outlineLevel="0" collapsed="false"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</row>
    <row r="141" customFormat="false" ht="12.75" hidden="false" customHeight="false" outlineLevel="0" collapsed="false"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</row>
    <row r="142" customFormat="false" ht="12.75" hidden="false" customHeight="false" outlineLevel="0" collapsed="false"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</row>
    <row r="143" customFormat="false" ht="12.75" hidden="false" customHeight="false" outlineLevel="0" collapsed="false"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</row>
    <row r="144" customFormat="false" ht="12.75" hidden="false" customHeight="false" outlineLevel="0" collapsed="false"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</row>
    <row r="145" customFormat="false" ht="12.75" hidden="false" customHeight="false" outlineLevel="0" collapsed="false"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</row>
    <row r="146" customFormat="false" ht="12.75" hidden="false" customHeight="false" outlineLevel="0" collapsed="false"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</row>
    <row r="147" customFormat="false" ht="12.75" hidden="false" customHeight="false" outlineLevel="0" collapsed="false"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</row>
    <row r="148" customFormat="false" ht="12.75" hidden="false" customHeight="false" outlineLevel="0" collapsed="false"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</row>
    <row r="149" customFormat="false" ht="12.75" hidden="false" customHeight="false" outlineLevel="0" collapsed="false"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</row>
    <row r="150" customFormat="false" ht="12.75" hidden="false" customHeight="false" outlineLevel="0" collapsed="false"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</row>
    <row r="151" customFormat="false" ht="12.75" hidden="false" customHeight="false" outlineLevel="0" collapsed="false"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</row>
    <row r="152" customFormat="false" ht="12.75" hidden="false" customHeight="false" outlineLevel="0" collapsed="false"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</row>
    <row r="153" customFormat="false" ht="12.75" hidden="false" customHeight="false" outlineLevel="0" collapsed="false"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</row>
    <row r="154" customFormat="false" ht="12.75" hidden="false" customHeight="false" outlineLevel="0" collapsed="false"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</row>
    <row r="155" customFormat="false" ht="12.75" hidden="false" customHeight="false" outlineLevel="0" collapsed="false"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</row>
    <row r="156" customFormat="false" ht="12.75" hidden="false" customHeight="false" outlineLevel="0" collapsed="false"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</row>
    <row r="157" customFormat="false" ht="12.75" hidden="false" customHeight="false" outlineLevel="0" collapsed="false"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</row>
    <row r="158" customFormat="false" ht="12.75" hidden="false" customHeight="false" outlineLevel="0" collapsed="false"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</row>
    <row r="159" customFormat="false" ht="12.75" hidden="false" customHeight="false" outlineLevel="0" collapsed="false"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</row>
    <row r="160" customFormat="false" ht="12.75" hidden="false" customHeight="false" outlineLevel="0" collapsed="false"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</row>
    <row r="161" customFormat="false" ht="12.75" hidden="false" customHeight="false" outlineLevel="0" collapsed="false"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</row>
    <row r="162" customFormat="false" ht="12.75" hidden="false" customHeight="false" outlineLevel="0" collapsed="false"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</row>
    <row r="163" customFormat="false" ht="12.75" hidden="false" customHeight="false" outlineLevel="0" collapsed="false"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</row>
    <row r="164" customFormat="false" ht="12.75" hidden="false" customHeight="false" outlineLevel="0" collapsed="false"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</row>
    <row r="165" customFormat="false" ht="12.75" hidden="false" customHeight="false" outlineLevel="0" collapsed="false"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</row>
    <row r="166" customFormat="false" ht="12.75" hidden="false" customHeight="false" outlineLevel="0" collapsed="false"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</row>
    <row r="167" customFormat="false" ht="12.75" hidden="false" customHeight="false" outlineLevel="0" collapsed="false"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</row>
    <row r="168" customFormat="false" ht="12.75" hidden="false" customHeight="false" outlineLevel="0" collapsed="false"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</row>
    <row r="169" customFormat="false" ht="12.75" hidden="false" customHeight="false" outlineLevel="0" collapsed="false"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</row>
    <row r="170" customFormat="false" ht="12.75" hidden="false" customHeight="false" outlineLevel="0" collapsed="false"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</row>
    <row r="171" customFormat="false" ht="12.75" hidden="false" customHeight="false" outlineLevel="0" collapsed="false"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</row>
    <row r="172" customFormat="false" ht="12.75" hidden="false" customHeight="false" outlineLevel="0" collapsed="false"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</row>
    <row r="173" customFormat="false" ht="12.75" hidden="false" customHeight="false" outlineLevel="0" collapsed="false"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</row>
    <row r="174" customFormat="false" ht="12.75" hidden="false" customHeight="false" outlineLevel="0" collapsed="false"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</row>
    <row r="175" customFormat="false" ht="12.75" hidden="false" customHeight="false" outlineLevel="0" collapsed="false"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</row>
    <row r="176" customFormat="false" ht="12.75" hidden="false" customHeight="false" outlineLevel="0" collapsed="false"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</row>
    <row r="177" customFormat="false" ht="12.75" hidden="false" customHeight="false" outlineLevel="0" collapsed="false"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</row>
    <row r="178" customFormat="false" ht="12.75" hidden="false" customHeight="false" outlineLevel="0" collapsed="false"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</row>
    <row r="179" customFormat="false" ht="12.75" hidden="false" customHeight="false" outlineLevel="0" collapsed="false"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</row>
    <row r="180" customFormat="false" ht="12.75" hidden="false" customHeight="false" outlineLevel="0" collapsed="false"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</row>
    <row r="181" customFormat="false" ht="12.75" hidden="false" customHeight="false" outlineLevel="0" collapsed="false"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</row>
    <row r="182" customFormat="false" ht="12.75" hidden="false" customHeight="false" outlineLevel="0" collapsed="false"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</row>
    <row r="183" customFormat="false" ht="12.75" hidden="false" customHeight="false" outlineLevel="0" collapsed="false"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</row>
    <row r="184" customFormat="false" ht="12.75" hidden="false" customHeight="false" outlineLevel="0" collapsed="false"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</row>
    <row r="185" customFormat="false" ht="12.75" hidden="false" customHeight="false" outlineLevel="0" collapsed="false"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</row>
    <row r="186" customFormat="false" ht="12.75" hidden="false" customHeight="false" outlineLevel="0" collapsed="false"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</row>
    <row r="187" customFormat="false" ht="12.75" hidden="false" customHeight="false" outlineLevel="0" collapsed="false"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</row>
    <row r="188" customFormat="false" ht="12.75" hidden="false" customHeight="false" outlineLevel="0" collapsed="false"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</row>
    <row r="189" customFormat="false" ht="12.75" hidden="false" customHeight="false" outlineLevel="0" collapsed="false"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</row>
    <row r="190" customFormat="false" ht="12.75" hidden="false" customHeight="false" outlineLevel="0" collapsed="false"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</row>
    <row r="191" customFormat="false" ht="12.75" hidden="false" customHeight="false" outlineLevel="0" collapsed="false"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</row>
    <row r="192" customFormat="false" ht="12.75" hidden="false" customHeight="false" outlineLevel="0" collapsed="false"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</row>
    <row r="193" customFormat="false" ht="12.75" hidden="false" customHeight="false" outlineLevel="0" collapsed="false"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</row>
    <row r="194" customFormat="false" ht="12.75" hidden="false" customHeight="false" outlineLevel="0" collapsed="false"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</row>
    <row r="195" customFormat="false" ht="12.75" hidden="false" customHeight="false" outlineLevel="0" collapsed="false"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</row>
    <row r="196" customFormat="false" ht="12.75" hidden="false" customHeight="false" outlineLevel="0" collapsed="false"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</row>
    <row r="197" customFormat="false" ht="12.75" hidden="false" customHeight="false" outlineLevel="0" collapsed="false"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</row>
    <row r="198" customFormat="false" ht="12.75" hidden="false" customHeight="false" outlineLevel="0" collapsed="false"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</row>
    <row r="199" customFormat="false" ht="12.75" hidden="false" customHeight="false" outlineLevel="0" collapsed="false"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</row>
    <row r="200" customFormat="false" ht="12.75" hidden="false" customHeight="false" outlineLevel="0" collapsed="false"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</row>
    <row r="201" customFormat="false" ht="12.75" hidden="false" customHeight="false" outlineLevel="0" collapsed="false"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</row>
    <row r="202" customFormat="false" ht="12.75" hidden="false" customHeight="false" outlineLevel="0" collapsed="false"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</row>
    <row r="203" customFormat="false" ht="12.75" hidden="false" customHeight="false" outlineLevel="0" collapsed="false"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</row>
    <row r="204" customFormat="false" ht="12.75" hidden="false" customHeight="false" outlineLevel="0" collapsed="false"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</row>
    <row r="205" customFormat="false" ht="12.75" hidden="false" customHeight="false" outlineLevel="0" collapsed="false"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</row>
    <row r="206" customFormat="false" ht="12.75" hidden="false" customHeight="false" outlineLevel="0" collapsed="false"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</row>
    <row r="207" customFormat="false" ht="12.75" hidden="false" customHeight="false" outlineLevel="0" collapsed="false"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</row>
    <row r="208" customFormat="false" ht="12.75" hidden="false" customHeight="false" outlineLevel="0" collapsed="false"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</row>
    <row r="209" customFormat="false" ht="12.75" hidden="false" customHeight="false" outlineLevel="0" collapsed="false"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</row>
    <row r="210" customFormat="false" ht="12.75" hidden="false" customHeight="false" outlineLevel="0" collapsed="false"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</row>
    <row r="211" customFormat="false" ht="12.75" hidden="false" customHeight="false" outlineLevel="0" collapsed="false"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</row>
    <row r="212" customFormat="false" ht="12.75" hidden="false" customHeight="false" outlineLevel="0" collapsed="false"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</row>
    <row r="213" customFormat="false" ht="12.75" hidden="false" customHeight="false" outlineLevel="0" collapsed="false"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</row>
    <row r="214" customFormat="false" ht="12.75" hidden="false" customHeight="false" outlineLevel="0" collapsed="false"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</row>
    <row r="215" customFormat="false" ht="12.75" hidden="false" customHeight="false" outlineLevel="0" collapsed="false"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</row>
    <row r="216" customFormat="false" ht="12.75" hidden="false" customHeight="false" outlineLevel="0" collapsed="false"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</row>
    <row r="217" customFormat="false" ht="12.75" hidden="false" customHeight="false" outlineLevel="0" collapsed="false"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</row>
    <row r="218" customFormat="false" ht="12.75" hidden="false" customHeight="false" outlineLevel="0" collapsed="false"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</row>
    <row r="219" customFormat="false" ht="12.75" hidden="false" customHeight="false" outlineLevel="0" collapsed="false"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</row>
    <row r="220" customFormat="false" ht="12.75" hidden="false" customHeight="false" outlineLevel="0" collapsed="false"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</row>
    <row r="221" customFormat="false" ht="12.75" hidden="false" customHeight="false" outlineLevel="0" collapsed="false"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</row>
    <row r="222" customFormat="false" ht="12.75" hidden="false" customHeight="false" outlineLevel="0" collapsed="false"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</row>
    <row r="223" customFormat="false" ht="12.75" hidden="false" customHeight="false" outlineLevel="0" collapsed="false"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</row>
    <row r="224" customFormat="false" ht="12.75" hidden="false" customHeight="false" outlineLevel="0" collapsed="false"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</row>
    <row r="225" customFormat="false" ht="12.75" hidden="false" customHeight="false" outlineLevel="0" collapsed="false"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</row>
    <row r="226" customFormat="false" ht="12.75" hidden="false" customHeight="false" outlineLevel="0" collapsed="false"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</row>
    <row r="227" customFormat="false" ht="12.75" hidden="false" customHeight="false" outlineLevel="0" collapsed="false"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</row>
    <row r="228" customFormat="false" ht="12.75" hidden="false" customHeight="false" outlineLevel="0" collapsed="false"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</row>
    <row r="229" customFormat="false" ht="12.75" hidden="false" customHeight="false" outlineLevel="0" collapsed="false"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</row>
    <row r="230" customFormat="false" ht="12.75" hidden="false" customHeight="false" outlineLevel="0" collapsed="false"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</row>
    <row r="231" customFormat="false" ht="12.75" hidden="false" customHeight="false" outlineLevel="0" collapsed="false"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</row>
    <row r="232" customFormat="false" ht="12.75" hidden="false" customHeight="false" outlineLevel="0" collapsed="false"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</row>
    <row r="233" customFormat="false" ht="12.75" hidden="false" customHeight="false" outlineLevel="0" collapsed="false"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</row>
    <row r="234" customFormat="false" ht="12.75" hidden="false" customHeight="false" outlineLevel="0" collapsed="false"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</row>
    <row r="235" customFormat="false" ht="12.75" hidden="false" customHeight="false" outlineLevel="0" collapsed="false"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</row>
    <row r="236" customFormat="false" ht="12.75" hidden="false" customHeight="false" outlineLevel="0" collapsed="false"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</row>
    <row r="237" customFormat="false" ht="12.75" hidden="false" customHeight="false" outlineLevel="0" collapsed="false"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</row>
    <row r="238" customFormat="false" ht="12.75" hidden="false" customHeight="false" outlineLevel="0" collapsed="false"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</row>
    <row r="239" customFormat="false" ht="12.75" hidden="false" customHeight="false" outlineLevel="0" collapsed="false"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</row>
    <row r="240" customFormat="false" ht="12.75" hidden="false" customHeight="false" outlineLevel="0" collapsed="false"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</row>
    <row r="241" customFormat="false" ht="12.75" hidden="false" customHeight="false" outlineLevel="0" collapsed="false"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</row>
    <row r="242" customFormat="false" ht="12.75" hidden="false" customHeight="false" outlineLevel="0" collapsed="false"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</row>
    <row r="243" customFormat="false" ht="12.75" hidden="false" customHeight="false" outlineLevel="0" collapsed="false"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</row>
    <row r="244" customFormat="false" ht="12.75" hidden="false" customHeight="false" outlineLevel="0" collapsed="false"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</row>
    <row r="245" customFormat="false" ht="12.75" hidden="false" customHeight="false" outlineLevel="0" collapsed="false"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</row>
    <row r="246" customFormat="false" ht="12.75" hidden="false" customHeight="false" outlineLevel="0" collapsed="false"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</row>
    <row r="247" customFormat="false" ht="12.75" hidden="false" customHeight="false" outlineLevel="0" collapsed="false"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</row>
    <row r="248" customFormat="false" ht="12.75" hidden="false" customHeight="false" outlineLevel="0" collapsed="false"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</row>
    <row r="249" customFormat="false" ht="12.75" hidden="false" customHeight="false" outlineLevel="0" collapsed="false"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</row>
    <row r="250" customFormat="false" ht="12.75" hidden="false" customHeight="false" outlineLevel="0" collapsed="false"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</row>
    <row r="251" customFormat="false" ht="12.75" hidden="false" customHeight="false" outlineLevel="0" collapsed="false"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</row>
    <row r="252" customFormat="false" ht="12.75" hidden="false" customHeight="false" outlineLevel="0" collapsed="false"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</row>
    <row r="253" customFormat="false" ht="12.75" hidden="false" customHeight="false" outlineLevel="0" collapsed="false"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</row>
  </sheetData>
  <mergeCells count="14">
    <mergeCell ref="B1:AD1"/>
    <mergeCell ref="B2:AD2"/>
    <mergeCell ref="B3:AD3"/>
    <mergeCell ref="B5:AD5"/>
    <mergeCell ref="B7:AD7"/>
    <mergeCell ref="B8:AD8"/>
    <mergeCell ref="B9:AD9"/>
    <mergeCell ref="B10:AD10"/>
    <mergeCell ref="B12:B13"/>
    <mergeCell ref="C12:N12"/>
    <mergeCell ref="O12:O13"/>
    <mergeCell ref="P12:AA12"/>
    <mergeCell ref="AB12:AB13"/>
    <mergeCell ref="AC12:AD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26:43Z</dcterms:created>
  <dc:creator>fperez</dc:creator>
  <dc:description/>
  <dc:language>en-US</dc:language>
  <cp:lastModifiedBy>fperez</cp:lastModifiedBy>
  <dcterms:modified xsi:type="dcterms:W3CDTF">2010-05-14T13:27:11Z</dcterms:modified>
  <cp:revision>0</cp:revision>
  <dc:subject/>
  <dc:title/>
</cp:coreProperties>
</file>