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A$7:$AE$69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ROS1" vbProcedure="false">NA()</definedName>
    <definedName function="false" hidden="false" name="ROS2" vbProcedure="false">NA()</definedName>
    <definedName function="false" hidden="false" name="ROS3" vbProcedure="false">NA()</definedName>
    <definedName function="false" hidden="false" name="ROS4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9/2008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2) CONTRIBUCION A LA SEGURIDAD SOCIAL</t>
  </si>
  <si>
    <t xml:space="preserve">3) OTROS IMPUESTOS</t>
  </si>
  <si>
    <t xml:space="preserve">III. INGRESOS NO TRIBUTARIOS</t>
  </si>
  <si>
    <t xml:space="preserve">1) Transferencias Corrientes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Peaje </t>
  </si>
  <si>
    <t xml:space="preserve">- Tasas por Expedición y Renovación de Pasaportes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Otro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   -</t>
  </si>
  <si>
    <t xml:space="preserve">- Devolución de Fondos de Periodos Anteriores</t>
  </si>
  <si>
    <t xml:space="preserve">V. INGRESOS DE CAPITAL</t>
  </si>
  <si>
    <t xml:space="preserve">TOTAL</t>
  </si>
  <si>
    <t xml:space="preserve">DONACIONES</t>
  </si>
  <si>
    <t xml:space="preserve">FUENTES FINANCIERAS</t>
  </si>
  <si>
    <r>
      <rPr>
        <sz val="11"/>
        <color rgb="FF000000"/>
        <rFont val="Arial"/>
        <family val="2"/>
      </rPr>
      <t xml:space="preserve">- </t>
    </r>
    <r>
      <rPr>
        <u val="single"/>
        <sz val="11"/>
        <color rgb="FF000000"/>
        <rFont val="Arial"/>
        <family val="2"/>
      </rPr>
      <t xml:space="preserve"> Activos Financieros</t>
    </r>
  </si>
  <si>
    <r>
      <rPr>
        <sz val="11"/>
        <color rgb="FF000000"/>
        <rFont val="Arial"/>
        <family val="2"/>
      </rPr>
      <t xml:space="preserve">- </t>
    </r>
    <r>
      <rPr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   Fondos Especiales y de Terceros</t>
  </si>
  <si>
    <t xml:space="preserve">(1) Cifras sujetas a rectificación. </t>
  </si>
  <si>
    <r>
      <rPr>
        <b val="true"/>
        <sz val="10"/>
        <color rgb="FF0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  Incluye los dolares convertidos a la tasa oficial.</t>
    </r>
    <r>
      <rPr>
        <b val="true"/>
        <sz val="10"/>
        <color rgb="FF000000"/>
        <rFont val="Arial"/>
        <family val="2"/>
      </rPr>
      <t xml:space="preserve"> </t>
    </r>
  </si>
  <si>
    <t xml:space="preserve">      Excluye los Fondos Especiales y de Terceros e Ingresos de otras Direcciones e Instituciones.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5" topLeftCell="P43" activePane="bottomRight" state="frozen"/>
      <selection pane="topLeft" activeCell="A1" activeCellId="0" sqref="A1"/>
      <selection pane="topRight" activeCell="P1" activeCellId="0" sqref="P1"/>
      <selection pane="bottomLeft" activeCell="A43" activeCellId="0" sqref="A43"/>
      <selection pane="bottomRight" activeCell="P52" activeCellId="0" sqref="P52:U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4.56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28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4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3"/>
      <c r="AC8" s="4"/>
      <c r="AD8" s="4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s="5" customFormat="true" ht="14.2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5" customFormat="true" ht="15.75" hidden="false" customHeight="false" outlineLevel="0" collapsed="false">
      <c r="B10" s="1" t="s">
        <v>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5" customFormat="true" ht="15" hidden="false" customHeight="fals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5" customFormat="true" ht="17.2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customFormat="false" ht="4.9" hidden="false" customHeight="true" outlineLevel="0" collapsed="false">
      <c r="B13" s="8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0.25" hidden="false" customHeight="true" outlineLevel="0" collapsed="false">
      <c r="A14" s="9"/>
      <c r="B14" s="10" t="s">
        <v>8</v>
      </c>
      <c r="C14" s="11" t="n">
        <v>2008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v>2008</v>
      </c>
      <c r="P14" s="11" t="n">
        <v>2009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 t="n">
        <v>2009</v>
      </c>
      <c r="AC14" s="13" t="s">
        <v>9</v>
      </c>
      <c r="AD14" s="13"/>
      <c r="AE14" s="14"/>
      <c r="AF14" s="15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6.25" hidden="false" customHeight="true" outlineLevel="0" collapsed="false">
      <c r="A15" s="9"/>
      <c r="B15" s="10"/>
      <c r="C15" s="16" t="s">
        <v>10</v>
      </c>
      <c r="D15" s="17" t="s">
        <v>11</v>
      </c>
      <c r="E15" s="18" t="s">
        <v>12</v>
      </c>
      <c r="F15" s="18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  <c r="K15" s="18" t="s">
        <v>18</v>
      </c>
      <c r="L15" s="18" t="s">
        <v>19</v>
      </c>
      <c r="M15" s="18" t="s">
        <v>20</v>
      </c>
      <c r="N15" s="18" t="s">
        <v>21</v>
      </c>
      <c r="O15" s="12"/>
      <c r="P15" s="16" t="s">
        <v>10</v>
      </c>
      <c r="Q15" s="17" t="s">
        <v>22</v>
      </c>
      <c r="R15" s="18" t="s">
        <v>12</v>
      </c>
      <c r="S15" s="18" t="s">
        <v>13</v>
      </c>
      <c r="T15" s="18" t="s">
        <v>14</v>
      </c>
      <c r="U15" s="18" t="s">
        <v>15</v>
      </c>
      <c r="V15" s="18" t="s">
        <v>16</v>
      </c>
      <c r="W15" s="18" t="s">
        <v>17</v>
      </c>
      <c r="X15" s="18" t="s">
        <v>18</v>
      </c>
      <c r="Y15" s="18" t="s">
        <v>19</v>
      </c>
      <c r="Z15" s="18" t="s">
        <v>20</v>
      </c>
      <c r="AA15" s="18" t="s">
        <v>21</v>
      </c>
      <c r="AB15" s="12"/>
      <c r="AC15" s="19" t="s">
        <v>23</v>
      </c>
      <c r="AD15" s="20" t="s">
        <v>24</v>
      </c>
      <c r="AE15" s="14"/>
      <c r="AF15" s="15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2.5" hidden="false" customHeight="true" outlineLevel="0" collapsed="false">
      <c r="A16" s="9"/>
      <c r="B16" s="21" t="s">
        <v>25</v>
      </c>
      <c r="C16" s="22" t="n">
        <f aca="false">+C17+C26</f>
        <v>2172.7</v>
      </c>
      <c r="D16" s="22" t="n">
        <f aca="false">+D17+D26</f>
        <v>2030.5</v>
      </c>
      <c r="E16" s="22" t="n">
        <f aca="false">+E17+E26</f>
        <v>3326.5</v>
      </c>
      <c r="F16" s="22" t="n">
        <f aca="false">+F17+F26</f>
        <v>2255.6</v>
      </c>
      <c r="G16" s="22" t="n">
        <f aca="false">+G17+G26</f>
        <v>1613.1</v>
      </c>
      <c r="H16" s="22" t="n">
        <f aca="false">+H17+H26</f>
        <v>2482.2</v>
      </c>
      <c r="I16" s="22" t="n">
        <f aca="false">+I17+I26</f>
        <v>1771.4</v>
      </c>
      <c r="J16" s="22" t="n">
        <f aca="false">+J17+J26</f>
        <v>1830.8</v>
      </c>
      <c r="K16" s="22" t="n">
        <f aca="false">+K17+K26</f>
        <v>1992.2</v>
      </c>
      <c r="L16" s="22" t="n">
        <f aca="false">+L17+L26</f>
        <v>2351.8</v>
      </c>
      <c r="M16" s="22" t="n">
        <f aca="false">+M17+M26</f>
        <v>3542.9</v>
      </c>
      <c r="N16" s="22" t="n">
        <f aca="false">+N17+N26</f>
        <v>3904</v>
      </c>
      <c r="O16" s="22" t="n">
        <f aca="false">+O17+O26</f>
        <v>29273.7</v>
      </c>
      <c r="P16" s="22" t="n">
        <f aca="false">+P17+P26</f>
        <v>1721.682132</v>
      </c>
      <c r="Q16" s="22" t="n">
        <f aca="false">+Q17+Q26</f>
        <v>2023.9</v>
      </c>
      <c r="R16" s="22" t="n">
        <f aca="false">+R17+R26</f>
        <v>2291.6</v>
      </c>
      <c r="S16" s="22" t="n">
        <f aca="false">+S17+S26</f>
        <v>1721</v>
      </c>
      <c r="T16" s="22" t="n">
        <f aca="false">+T17+T26</f>
        <v>1783</v>
      </c>
      <c r="U16" s="22" t="n">
        <f aca="false">+U17+U26</f>
        <v>2038.8</v>
      </c>
      <c r="V16" s="22" t="n">
        <f aca="false">+V17+V26</f>
        <v>1741.4</v>
      </c>
      <c r="W16" s="22" t="n">
        <f aca="false">+W17+W26</f>
        <v>2173.2</v>
      </c>
      <c r="X16" s="22" t="n">
        <f aca="false">+X17+X26</f>
        <v>1994.3</v>
      </c>
      <c r="Y16" s="22" t="n">
        <f aca="false">+Y17+Y26</f>
        <v>1877</v>
      </c>
      <c r="Z16" s="22" t="n">
        <f aca="false">+Z17+Z26</f>
        <v>2146.8</v>
      </c>
      <c r="AA16" s="22" t="n">
        <f aca="false">+AA17+AA26</f>
        <v>3876.2</v>
      </c>
      <c r="AB16" s="22" t="n">
        <f aca="false">+AB17+AB26</f>
        <v>25388.882132</v>
      </c>
      <c r="AC16" s="23" t="n">
        <f aca="false">+AB16-O16</f>
        <v>-3884.817868</v>
      </c>
      <c r="AD16" s="23" t="n">
        <f aca="false">+AC16/O16*100</f>
        <v>-13.2706759582834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1" t="s">
        <v>26</v>
      </c>
      <c r="C17" s="22" t="n">
        <f aca="false">+C18+C24+C25</f>
        <v>1455.2</v>
      </c>
      <c r="D17" s="22" t="n">
        <f aca="false">+D18+D24+D25</f>
        <v>1647.9</v>
      </c>
      <c r="E17" s="22" t="n">
        <f aca="false">+E18+E24+E25</f>
        <v>1811</v>
      </c>
      <c r="F17" s="22" t="n">
        <f aca="false">+F18+F24+F25</f>
        <v>1478.5</v>
      </c>
      <c r="G17" s="22" t="n">
        <f aca="false">+G18+G24+G25</f>
        <v>1399.9</v>
      </c>
      <c r="H17" s="22" t="n">
        <f aca="false">+H18+H24+H25</f>
        <v>1724.3</v>
      </c>
      <c r="I17" s="22" t="n">
        <f aca="false">+I18+I24+I25</f>
        <v>1340</v>
      </c>
      <c r="J17" s="22" t="n">
        <f aca="false">+J18+J24+J25</f>
        <v>1431.7</v>
      </c>
      <c r="K17" s="22" t="n">
        <f aca="false">+K18+K24+K25</f>
        <v>1706.3</v>
      </c>
      <c r="L17" s="22" t="n">
        <f aca="false">+L18+L24+L25</f>
        <v>2169.9</v>
      </c>
      <c r="M17" s="22" t="n">
        <f aca="false">+M18+M24+M25</f>
        <v>2245.2</v>
      </c>
      <c r="N17" s="22" t="n">
        <f aca="false">+N18+N24+N25</f>
        <v>1737.4</v>
      </c>
      <c r="O17" s="22" t="n">
        <f aca="false">+O18+O24+O25</f>
        <v>20147.3</v>
      </c>
      <c r="P17" s="22" t="n">
        <f aca="false">+P18+P24+P25</f>
        <v>1554.4</v>
      </c>
      <c r="Q17" s="22" t="n">
        <f aca="false">+Q18+Q24+Q25</f>
        <v>1540.9</v>
      </c>
      <c r="R17" s="22" t="n">
        <f aca="false">+R18+R24+R25</f>
        <v>2064</v>
      </c>
      <c r="S17" s="22" t="n">
        <f aca="false">+S18+S24+S25</f>
        <v>1522.9</v>
      </c>
      <c r="T17" s="22" t="n">
        <f aca="false">+T18+T24+T25</f>
        <v>1581.3</v>
      </c>
      <c r="U17" s="22" t="n">
        <f aca="false">+U18+U24+U25</f>
        <v>1878.6</v>
      </c>
      <c r="V17" s="22" t="n">
        <f aca="false">+V18+V24+V25</f>
        <v>1410.2</v>
      </c>
      <c r="W17" s="22" t="n">
        <f aca="false">+W18+W24+W25</f>
        <v>1979.8</v>
      </c>
      <c r="X17" s="22" t="n">
        <f aca="false">+X18+X24+X25</f>
        <v>1671.8</v>
      </c>
      <c r="Y17" s="22" t="n">
        <f aca="false">+Y18+Y24+Y25</f>
        <v>1672.3</v>
      </c>
      <c r="Z17" s="22" t="n">
        <f aca="false">+Z18+Z24+Z25</f>
        <v>1919</v>
      </c>
      <c r="AA17" s="22" t="n">
        <f aca="false">+AA18+AA24+AA25</f>
        <v>2113.1</v>
      </c>
      <c r="AB17" s="22" t="n">
        <f aca="false">+AB18+AB24+AB25</f>
        <v>20908.3</v>
      </c>
      <c r="AC17" s="23" t="n">
        <f aca="false">+AB17-O17</f>
        <v>760.999999999996</v>
      </c>
      <c r="AD17" s="23" t="n">
        <f aca="false">+AC17/O17*100</f>
        <v>3.77718106148217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3.25" hidden="false" customHeight="true" outlineLevel="0" collapsed="false">
      <c r="A18" s="9"/>
      <c r="B18" s="25" t="s">
        <v>27</v>
      </c>
      <c r="C18" s="22" t="n">
        <f aca="false">+C19+C21</f>
        <v>1376.2</v>
      </c>
      <c r="D18" s="22" t="n">
        <f aca="false">+D19+D21</f>
        <v>1569.8</v>
      </c>
      <c r="E18" s="22" t="n">
        <f aca="false">+E19+E21</f>
        <v>1733.2</v>
      </c>
      <c r="F18" s="22" t="n">
        <f aca="false">+F19+F21</f>
        <v>1399</v>
      </c>
      <c r="G18" s="22" t="n">
        <f aca="false">+G19+G21</f>
        <v>1318.5</v>
      </c>
      <c r="H18" s="22" t="n">
        <f aca="false">+H19+H21</f>
        <v>1639.4</v>
      </c>
      <c r="I18" s="22" t="n">
        <f aca="false">+I19+I21</f>
        <v>1258.6</v>
      </c>
      <c r="J18" s="22" t="n">
        <f aca="false">+J19+J21</f>
        <v>1351.3</v>
      </c>
      <c r="K18" s="22" t="n">
        <f aca="false">+K19+K21</f>
        <v>1619.5</v>
      </c>
      <c r="L18" s="22" t="n">
        <f aca="false">+L19+L21</f>
        <v>2077.3</v>
      </c>
      <c r="M18" s="22" t="n">
        <f aca="false">+M19+M21</f>
        <v>1328</v>
      </c>
      <c r="N18" s="22" t="n">
        <f aca="false">+N19+N21</f>
        <v>1644.8</v>
      </c>
      <c r="O18" s="22" t="n">
        <f aca="false">+O19+O21</f>
        <v>18315.6</v>
      </c>
      <c r="P18" s="22" t="n">
        <f aca="false">+P19+P21</f>
        <v>1470.9</v>
      </c>
      <c r="Q18" s="22" t="n">
        <f aca="false">+Q19+Q21</f>
        <v>1463.1</v>
      </c>
      <c r="R18" s="22" t="n">
        <f aca="false">+R19+R21</f>
        <v>1962.1</v>
      </c>
      <c r="S18" s="22" t="n">
        <f aca="false">+S19+S21</f>
        <v>1437.3</v>
      </c>
      <c r="T18" s="22" t="n">
        <f aca="false">+T19+T21</f>
        <v>1491.4</v>
      </c>
      <c r="U18" s="22" t="n">
        <f aca="false">+U19+U21</f>
        <v>1790.7</v>
      </c>
      <c r="V18" s="22" t="n">
        <f aca="false">+V19+V21</f>
        <v>1319.9</v>
      </c>
      <c r="W18" s="22" t="n">
        <f aca="false">+W19+W21</f>
        <v>1886.9</v>
      </c>
      <c r="X18" s="22" t="n">
        <f aca="false">+X19+X21</f>
        <v>1562.9</v>
      </c>
      <c r="Y18" s="22" t="n">
        <f aca="false">+Y19+Y21</f>
        <v>1577.3</v>
      </c>
      <c r="Z18" s="22" t="n">
        <f aca="false">+Z19+Z21</f>
        <v>1825.9</v>
      </c>
      <c r="AA18" s="22" t="n">
        <f aca="false">+AA19+AA21</f>
        <v>1969.5</v>
      </c>
      <c r="AB18" s="22" t="n">
        <f aca="false">+AB19+AB21</f>
        <v>19757.9</v>
      </c>
      <c r="AC18" s="23" t="n">
        <f aca="false">+AB18-O18</f>
        <v>1442.3</v>
      </c>
      <c r="AD18" s="23" t="n">
        <f aca="false">+AC18/O18*100</f>
        <v>7.87470789927712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3.25" hidden="false" customHeight="true" outlineLevel="0" collapsed="false">
      <c r="A19" s="9"/>
      <c r="B19" s="26" t="s">
        <v>28</v>
      </c>
      <c r="C19" s="22" t="n">
        <f aca="false">+C20</f>
        <v>1346.5</v>
      </c>
      <c r="D19" s="22" t="n">
        <f aca="false">+D20</f>
        <v>1534.1</v>
      </c>
      <c r="E19" s="22" t="n">
        <f aca="false">+E20</f>
        <v>1704.3</v>
      </c>
      <c r="F19" s="22" t="n">
        <f aca="false">+F20</f>
        <v>1371</v>
      </c>
      <c r="G19" s="22" t="n">
        <f aca="false">+G20</f>
        <v>1283.2</v>
      </c>
      <c r="H19" s="22" t="n">
        <f aca="false">+H20</f>
        <v>1602.3</v>
      </c>
      <c r="I19" s="22" t="n">
        <f aca="false">+I20</f>
        <v>1204.2</v>
      </c>
      <c r="J19" s="22" t="n">
        <f aca="false">+J20</f>
        <v>1311.2</v>
      </c>
      <c r="K19" s="22" t="n">
        <f aca="false">+K20</f>
        <v>1585.2</v>
      </c>
      <c r="L19" s="22" t="n">
        <f aca="false">+L20</f>
        <v>2041.6</v>
      </c>
      <c r="M19" s="22" t="n">
        <f aca="false">+M20</f>
        <v>1297</v>
      </c>
      <c r="N19" s="22" t="n">
        <f aca="false">+N20</f>
        <v>1634.4</v>
      </c>
      <c r="O19" s="22" t="n">
        <f aca="false">+O20</f>
        <v>17915</v>
      </c>
      <c r="P19" s="22" t="n">
        <f aca="false">+P20</f>
        <v>1414.5</v>
      </c>
      <c r="Q19" s="22" t="n">
        <f aca="false">+Q20</f>
        <v>1390.4</v>
      </c>
      <c r="R19" s="22" t="n">
        <f aca="false">+R20</f>
        <v>1833.4</v>
      </c>
      <c r="S19" s="22" t="n">
        <f aca="false">+S20</f>
        <v>1414.8</v>
      </c>
      <c r="T19" s="22" t="n">
        <f aca="false">+T20</f>
        <v>1449.3</v>
      </c>
      <c r="U19" s="22" t="n">
        <f aca="false">+U20</f>
        <v>1753.5</v>
      </c>
      <c r="V19" s="22" t="n">
        <f aca="false">+V20</f>
        <v>1287.3</v>
      </c>
      <c r="W19" s="22" t="n">
        <f aca="false">+W20</f>
        <v>1839.7</v>
      </c>
      <c r="X19" s="22" t="n">
        <f aca="false">+X20</f>
        <v>1539.7</v>
      </c>
      <c r="Y19" s="22" t="n">
        <f aca="false">+Y20</f>
        <v>1547.5</v>
      </c>
      <c r="Z19" s="22" t="n">
        <f aca="false">+Z20</f>
        <v>1802.2</v>
      </c>
      <c r="AA19" s="22" t="n">
        <f aca="false">+AA20</f>
        <v>1940.8</v>
      </c>
      <c r="AB19" s="22" t="n">
        <f aca="false">+AB20</f>
        <v>19213.1</v>
      </c>
      <c r="AC19" s="23" t="n">
        <f aca="false">+AB19-O19</f>
        <v>1298.1</v>
      </c>
      <c r="AD19" s="23" t="n">
        <f aca="false">+AC19/O19*100</f>
        <v>7.24588333798492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20.25" hidden="false" customHeight="true" outlineLevel="0" collapsed="false">
      <c r="A20" s="9"/>
      <c r="B20" s="27" t="s">
        <v>29</v>
      </c>
      <c r="C20" s="28" t="n">
        <v>1346.5</v>
      </c>
      <c r="D20" s="28" t="n">
        <v>1534.1</v>
      </c>
      <c r="E20" s="28" t="n">
        <v>1704.3</v>
      </c>
      <c r="F20" s="28" t="n">
        <v>1371</v>
      </c>
      <c r="G20" s="29" t="n">
        <v>1283.2</v>
      </c>
      <c r="H20" s="29" t="n">
        <v>1602.3</v>
      </c>
      <c r="I20" s="29" t="n">
        <v>1204.2</v>
      </c>
      <c r="J20" s="29" t="n">
        <v>1311.2</v>
      </c>
      <c r="K20" s="29" t="n">
        <v>1585.2</v>
      </c>
      <c r="L20" s="30" t="n">
        <v>2041.6</v>
      </c>
      <c r="M20" s="30" t="n">
        <v>1297</v>
      </c>
      <c r="N20" s="30" t="n">
        <v>1634.4</v>
      </c>
      <c r="O20" s="31" t="n">
        <f aca="false">SUM(C20:N20)</f>
        <v>17915</v>
      </c>
      <c r="P20" s="28" t="n">
        <v>1414.5</v>
      </c>
      <c r="Q20" s="28" t="n">
        <v>1390.4</v>
      </c>
      <c r="R20" s="28" t="n">
        <v>1833.4</v>
      </c>
      <c r="S20" s="28" t="n">
        <v>1414.8</v>
      </c>
      <c r="T20" s="28" t="n">
        <v>1449.3</v>
      </c>
      <c r="U20" s="28" t="n">
        <v>1753.5</v>
      </c>
      <c r="V20" s="28" t="n">
        <v>1287.3</v>
      </c>
      <c r="W20" s="30" t="n">
        <v>1839.7</v>
      </c>
      <c r="X20" s="28" t="n">
        <v>1539.7</v>
      </c>
      <c r="Y20" s="28" t="n">
        <v>1547.5</v>
      </c>
      <c r="Z20" s="28" t="n">
        <v>1802.2</v>
      </c>
      <c r="AA20" s="30" t="n">
        <v>1940.8</v>
      </c>
      <c r="AB20" s="28" t="n">
        <f aca="false">SUM(P20:AA20)</f>
        <v>19213.1</v>
      </c>
      <c r="AC20" s="32" t="n">
        <f aca="false">+AB20-O20</f>
        <v>1298.1</v>
      </c>
      <c r="AD20" s="32" t="n">
        <f aca="false">+AC20/O20*100</f>
        <v>7.24588333798492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24.75" hidden="false" customHeight="true" outlineLevel="0" collapsed="false">
      <c r="A21" s="9"/>
      <c r="B21" s="26" t="s">
        <v>30</v>
      </c>
      <c r="C21" s="33" t="n">
        <f aca="false">SUM(C22:C23)</f>
        <v>29.7</v>
      </c>
      <c r="D21" s="33" t="n">
        <f aca="false">SUM(D22:D23)</f>
        <v>35.7</v>
      </c>
      <c r="E21" s="33" t="n">
        <f aca="false">SUM(E22:E23)</f>
        <v>28.9</v>
      </c>
      <c r="F21" s="33" t="n">
        <f aca="false">SUM(F22:F23)</f>
        <v>28</v>
      </c>
      <c r="G21" s="33" t="n">
        <f aca="false">SUM(G22:G23)</f>
        <v>35.3</v>
      </c>
      <c r="H21" s="33" t="n">
        <f aca="false">SUM(H22:H23)</f>
        <v>37.1</v>
      </c>
      <c r="I21" s="33" t="n">
        <f aca="false">SUM(I22:I23)</f>
        <v>54.4</v>
      </c>
      <c r="J21" s="33" t="n">
        <f aca="false">SUM(J22:J23)</f>
        <v>40.1</v>
      </c>
      <c r="K21" s="33" t="n">
        <f aca="false">SUM(K22:K23)</f>
        <v>34.3</v>
      </c>
      <c r="L21" s="33" t="n">
        <f aca="false">SUM(L22:L23)</f>
        <v>35.7</v>
      </c>
      <c r="M21" s="33" t="n">
        <f aca="false">SUM(M22:M23)</f>
        <v>31</v>
      </c>
      <c r="N21" s="33" t="n">
        <f aca="false">SUM(N22:N23)</f>
        <v>10.4</v>
      </c>
      <c r="O21" s="33" t="n">
        <f aca="false">SUM(O22:O23)</f>
        <v>400.6</v>
      </c>
      <c r="P21" s="33" t="n">
        <f aca="false">SUM(P22:P23)</f>
        <v>56.4</v>
      </c>
      <c r="Q21" s="33" t="n">
        <f aca="false">SUM(Q22:Q23)</f>
        <v>72.7</v>
      </c>
      <c r="R21" s="33" t="n">
        <f aca="false">SUM(R22:R23)</f>
        <v>128.7</v>
      </c>
      <c r="S21" s="33" t="n">
        <f aca="false">SUM(S22:S23)</f>
        <v>22.5</v>
      </c>
      <c r="T21" s="33" t="n">
        <f aca="false">SUM(T22:T23)</f>
        <v>42.1</v>
      </c>
      <c r="U21" s="33" t="n">
        <f aca="false">SUM(U22:U23)</f>
        <v>37.2</v>
      </c>
      <c r="V21" s="33" t="n">
        <f aca="false">SUM(V22:V23)</f>
        <v>32.6</v>
      </c>
      <c r="W21" s="33" t="n">
        <f aca="false">SUM(W22:W23)</f>
        <v>47.2</v>
      </c>
      <c r="X21" s="33" t="n">
        <f aca="false">SUM(X22:X23)</f>
        <v>23.2</v>
      </c>
      <c r="Y21" s="33" t="n">
        <f aca="false">SUM(Y22:Y23)</f>
        <v>29.8</v>
      </c>
      <c r="Z21" s="33" t="n">
        <f aca="false">SUM(Z22:Z23)</f>
        <v>23.7</v>
      </c>
      <c r="AA21" s="33" t="n">
        <f aca="false">SUM(AA22:AA23)</f>
        <v>28.7</v>
      </c>
      <c r="AB21" s="33" t="n">
        <f aca="false">SUM(AB22:AB23)</f>
        <v>544.8</v>
      </c>
      <c r="AC21" s="23" t="n">
        <f aca="false">+AB21-O21</f>
        <v>144.2</v>
      </c>
      <c r="AD21" s="23" t="n">
        <f aca="false">+AC21/O21*100</f>
        <v>35.9960059910135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8" hidden="false" customHeight="true" outlineLevel="0" collapsed="false">
      <c r="A22" s="9"/>
      <c r="B22" s="27" t="s">
        <v>31</v>
      </c>
      <c r="C22" s="28" t="n">
        <v>16.5</v>
      </c>
      <c r="D22" s="28" t="n">
        <v>18.7</v>
      </c>
      <c r="E22" s="28" t="n">
        <v>15.3</v>
      </c>
      <c r="F22" s="28" t="n">
        <v>15.5</v>
      </c>
      <c r="G22" s="29" t="n">
        <v>16.9</v>
      </c>
      <c r="H22" s="29" t="n">
        <v>17.2</v>
      </c>
      <c r="I22" s="29" t="n">
        <v>29.3</v>
      </c>
      <c r="J22" s="29" t="n">
        <v>25.4</v>
      </c>
      <c r="K22" s="29" t="n">
        <v>20.5</v>
      </c>
      <c r="L22" s="29" t="n">
        <v>19.2</v>
      </c>
      <c r="M22" s="29" t="n">
        <v>19.6</v>
      </c>
      <c r="N22" s="29" t="n">
        <v>0</v>
      </c>
      <c r="O22" s="31" t="n">
        <f aca="false">SUM(C22:N22)</f>
        <v>214.1</v>
      </c>
      <c r="P22" s="28" t="n">
        <v>36.8</v>
      </c>
      <c r="Q22" s="28" t="n">
        <v>62.3</v>
      </c>
      <c r="R22" s="28" t="n">
        <v>105.2</v>
      </c>
      <c r="S22" s="28" t="n">
        <v>0</v>
      </c>
      <c r="T22" s="28" t="n">
        <v>21</v>
      </c>
      <c r="U22" s="28" t="n">
        <v>14.8</v>
      </c>
      <c r="V22" s="28" t="n">
        <v>21</v>
      </c>
      <c r="W22" s="28" t="n">
        <v>28.4</v>
      </c>
      <c r="X22" s="28" t="n">
        <v>8.7</v>
      </c>
      <c r="Y22" s="28" t="n">
        <v>15.6</v>
      </c>
      <c r="Z22" s="28" t="n">
        <v>15.9</v>
      </c>
      <c r="AA22" s="28" t="n">
        <v>16.1</v>
      </c>
      <c r="AB22" s="28" t="n">
        <f aca="false">SUM(P22:AA22)</f>
        <v>345.8</v>
      </c>
      <c r="AC22" s="32" t="n">
        <f aca="false">+AB22-O22</f>
        <v>131.7</v>
      </c>
      <c r="AD22" s="32" t="n">
        <f aca="false">+AC22/O22*100</f>
        <v>61.5133115366651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7.1" hidden="false" customHeight="true" outlineLevel="0" collapsed="false">
      <c r="A23" s="9"/>
      <c r="B23" s="27" t="s">
        <v>32</v>
      </c>
      <c r="C23" s="28" t="n">
        <v>13.2</v>
      </c>
      <c r="D23" s="28" t="n">
        <v>17</v>
      </c>
      <c r="E23" s="28" t="n">
        <v>13.6</v>
      </c>
      <c r="F23" s="28" t="n">
        <v>12.5</v>
      </c>
      <c r="G23" s="29" t="n">
        <v>18.4</v>
      </c>
      <c r="H23" s="29" t="n">
        <v>19.9</v>
      </c>
      <c r="I23" s="29" t="n">
        <v>25.1</v>
      </c>
      <c r="J23" s="29" t="n">
        <v>14.7</v>
      </c>
      <c r="K23" s="29" t="n">
        <v>13.8</v>
      </c>
      <c r="L23" s="29" t="n">
        <v>16.5</v>
      </c>
      <c r="M23" s="29" t="n">
        <v>11.4</v>
      </c>
      <c r="N23" s="29" t="n">
        <v>10.4</v>
      </c>
      <c r="O23" s="31" t="n">
        <f aca="false">SUM(C23:N23)</f>
        <v>186.5</v>
      </c>
      <c r="P23" s="28" t="n">
        <v>19.6</v>
      </c>
      <c r="Q23" s="28" t="n">
        <v>10.4</v>
      </c>
      <c r="R23" s="28" t="n">
        <v>23.5</v>
      </c>
      <c r="S23" s="28" t="n">
        <v>22.5</v>
      </c>
      <c r="T23" s="28" t="n">
        <v>21.1</v>
      </c>
      <c r="U23" s="28" t="n">
        <v>22.4</v>
      </c>
      <c r="V23" s="28" t="n">
        <v>11.6</v>
      </c>
      <c r="W23" s="28" t="n">
        <v>18.8</v>
      </c>
      <c r="X23" s="28" t="n">
        <v>14.5</v>
      </c>
      <c r="Y23" s="28" t="n">
        <v>14.2</v>
      </c>
      <c r="Z23" s="28" t="n">
        <v>7.8</v>
      </c>
      <c r="AA23" s="28" t="n">
        <v>12.6</v>
      </c>
      <c r="AB23" s="28" t="n">
        <f aca="false">SUM(P23:AA23)</f>
        <v>199</v>
      </c>
      <c r="AC23" s="32" t="n">
        <f aca="false">+AB23-O23</f>
        <v>12.5</v>
      </c>
      <c r="AD23" s="32" t="n">
        <f aca="false">+AC23/O23*100</f>
        <v>6.70241286863271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1.75" hidden="false" customHeight="true" outlineLevel="0" collapsed="false">
      <c r="A24" s="9"/>
      <c r="B24" s="25" t="s">
        <v>33</v>
      </c>
      <c r="C24" s="22" t="n">
        <v>66.5</v>
      </c>
      <c r="D24" s="22" t="n">
        <v>66</v>
      </c>
      <c r="E24" s="22" t="n">
        <v>66.2</v>
      </c>
      <c r="F24" s="22" t="n">
        <v>66</v>
      </c>
      <c r="G24" s="34" t="n">
        <v>70.3</v>
      </c>
      <c r="H24" s="34" t="n">
        <v>71.7</v>
      </c>
      <c r="I24" s="34" t="n">
        <v>67.8</v>
      </c>
      <c r="J24" s="34" t="n">
        <v>69.1</v>
      </c>
      <c r="K24" s="34" t="n">
        <v>75.7</v>
      </c>
      <c r="L24" s="34" t="n">
        <v>80.2</v>
      </c>
      <c r="M24" s="34" t="n">
        <v>76.8</v>
      </c>
      <c r="N24" s="34" t="n">
        <v>83.6</v>
      </c>
      <c r="O24" s="33" t="n">
        <f aca="false">SUM(C24:N24)</f>
        <v>859.9</v>
      </c>
      <c r="P24" s="22" t="n">
        <v>72.6</v>
      </c>
      <c r="Q24" s="35" t="n">
        <v>66.8</v>
      </c>
      <c r="R24" s="22" t="n">
        <v>88.6</v>
      </c>
      <c r="S24" s="22" t="n">
        <v>74.1</v>
      </c>
      <c r="T24" s="22" t="n">
        <v>79</v>
      </c>
      <c r="U24" s="22" t="n">
        <v>75.8</v>
      </c>
      <c r="V24" s="22" t="n">
        <v>77.6</v>
      </c>
      <c r="W24" s="22" t="n">
        <v>80.9</v>
      </c>
      <c r="X24" s="22" t="n">
        <v>91.5</v>
      </c>
      <c r="Y24" s="22" t="n">
        <v>83.5</v>
      </c>
      <c r="Z24" s="22" t="n">
        <v>83.4</v>
      </c>
      <c r="AA24" s="22" t="n">
        <v>134.8</v>
      </c>
      <c r="AB24" s="22" t="n">
        <f aca="false">SUM(P24:AA24)</f>
        <v>1008.6</v>
      </c>
      <c r="AC24" s="23" t="n">
        <f aca="false">+AB24-O24</f>
        <v>148.7</v>
      </c>
      <c r="AD24" s="23" t="n">
        <f aca="false">+AC24/O24*100</f>
        <v>17.2927084544715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25.5" hidden="false" customHeight="true" outlineLevel="0" collapsed="false">
      <c r="A25" s="9"/>
      <c r="B25" s="25" t="s">
        <v>34</v>
      </c>
      <c r="C25" s="22" t="n">
        <v>12.5</v>
      </c>
      <c r="D25" s="22" t="n">
        <v>12.1</v>
      </c>
      <c r="E25" s="22" t="n">
        <v>11.6</v>
      </c>
      <c r="F25" s="22" t="n">
        <v>13.5</v>
      </c>
      <c r="G25" s="34" t="n">
        <v>11.1</v>
      </c>
      <c r="H25" s="34" t="n">
        <v>13.2</v>
      </c>
      <c r="I25" s="34" t="n">
        <v>13.6</v>
      </c>
      <c r="J25" s="34" t="n">
        <v>11.3</v>
      </c>
      <c r="K25" s="34" t="n">
        <v>11.1</v>
      </c>
      <c r="L25" s="34" t="n">
        <v>12.4</v>
      </c>
      <c r="M25" s="34" t="n">
        <v>840.4</v>
      </c>
      <c r="N25" s="34" t="n">
        <v>9</v>
      </c>
      <c r="O25" s="33" t="n">
        <f aca="false">SUM(C25:N25)</f>
        <v>971.8</v>
      </c>
      <c r="P25" s="22" t="n">
        <v>10.9</v>
      </c>
      <c r="Q25" s="22" t="n">
        <v>11</v>
      </c>
      <c r="R25" s="22" t="n">
        <v>13.3</v>
      </c>
      <c r="S25" s="22" t="n">
        <v>11.5</v>
      </c>
      <c r="T25" s="22" t="n">
        <v>10.9</v>
      </c>
      <c r="U25" s="22" t="n">
        <v>12.1</v>
      </c>
      <c r="V25" s="22" t="n">
        <v>12.7</v>
      </c>
      <c r="W25" s="22" t="n">
        <v>12</v>
      </c>
      <c r="X25" s="22" t="n">
        <f aca="false">4.8+12.6</f>
        <v>17.4</v>
      </c>
      <c r="Y25" s="22" t="n">
        <v>11.5</v>
      </c>
      <c r="Z25" s="22" t="n">
        <v>9.7</v>
      </c>
      <c r="AA25" s="22" t="n">
        <f aca="false">10-1.2</f>
        <v>8.8</v>
      </c>
      <c r="AB25" s="22" t="n">
        <f aca="false">SUM(P25:AA25)</f>
        <v>141.8</v>
      </c>
      <c r="AC25" s="23" t="n">
        <f aca="false">+AB25-O25</f>
        <v>-830</v>
      </c>
      <c r="AD25" s="23" t="n">
        <f aca="false">+AC25/O25*100</f>
        <v>-85.4085202716608</v>
      </c>
      <c r="AE25" s="14"/>
      <c r="AF25" s="24"/>
      <c r="AG25" s="15"/>
      <c r="AH25" s="15"/>
      <c r="AI25" s="15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8.5" hidden="false" customHeight="true" outlineLevel="0" collapsed="false">
      <c r="A26" s="9"/>
      <c r="B26" s="21" t="s">
        <v>35</v>
      </c>
      <c r="C26" s="22" t="n">
        <f aca="false">+C27+C28</f>
        <v>717.5</v>
      </c>
      <c r="D26" s="22" t="n">
        <f aca="false">+D27+D28</f>
        <v>382.6</v>
      </c>
      <c r="E26" s="22" t="n">
        <f aca="false">+E27+E28</f>
        <v>1515.5</v>
      </c>
      <c r="F26" s="22" t="n">
        <f aca="false">+F27+F28</f>
        <v>777.1</v>
      </c>
      <c r="G26" s="22" t="n">
        <f aca="false">+G27+G28</f>
        <v>213.2</v>
      </c>
      <c r="H26" s="22" t="n">
        <f aca="false">+H27+H28</f>
        <v>757.9</v>
      </c>
      <c r="I26" s="22" t="n">
        <f aca="false">+I27+I28</f>
        <v>431.4</v>
      </c>
      <c r="J26" s="22" t="n">
        <f aca="false">+J27+J28</f>
        <v>399.1</v>
      </c>
      <c r="K26" s="22" t="n">
        <f aca="false">+K27+K28</f>
        <v>285.9</v>
      </c>
      <c r="L26" s="22" t="n">
        <f aca="false">+L27+L28</f>
        <v>181.9</v>
      </c>
      <c r="M26" s="22" t="n">
        <f aca="false">+M27+M28</f>
        <v>1297.7</v>
      </c>
      <c r="N26" s="22" t="n">
        <f aca="false">+N27+N28</f>
        <v>2166.6</v>
      </c>
      <c r="O26" s="22" t="n">
        <f aca="false">+O27+O28</f>
        <v>9126.4</v>
      </c>
      <c r="P26" s="22" t="n">
        <f aca="false">+P27+P28</f>
        <v>167.282132</v>
      </c>
      <c r="Q26" s="22" t="n">
        <f aca="false">+Q27+Q28</f>
        <v>483</v>
      </c>
      <c r="R26" s="22" t="n">
        <f aca="false">+R27+R28</f>
        <v>227.6</v>
      </c>
      <c r="S26" s="22" t="n">
        <f aca="false">+S27+S28</f>
        <v>198.1</v>
      </c>
      <c r="T26" s="22" t="n">
        <f aca="false">+T27+T28</f>
        <v>201.7</v>
      </c>
      <c r="U26" s="22" t="n">
        <f aca="false">+U27+U28</f>
        <v>160.2</v>
      </c>
      <c r="V26" s="22" t="n">
        <f aca="false">+V27+V28</f>
        <v>331.2</v>
      </c>
      <c r="W26" s="22" t="n">
        <f aca="false">+W27+W28</f>
        <v>193.4</v>
      </c>
      <c r="X26" s="22" t="n">
        <f aca="false">+X27+X28</f>
        <v>322.5</v>
      </c>
      <c r="Y26" s="22" t="n">
        <f aca="false">+Y27+Y28</f>
        <v>204.7</v>
      </c>
      <c r="Z26" s="22" t="n">
        <f aca="false">+Z27+Z28</f>
        <v>227.8</v>
      </c>
      <c r="AA26" s="22" t="n">
        <f aca="false">+AA27+AA28</f>
        <v>1763.1</v>
      </c>
      <c r="AB26" s="22" t="n">
        <f aca="false">+AB27+AB28</f>
        <v>4480.582132</v>
      </c>
      <c r="AC26" s="23" t="n">
        <f aca="false">+AB26-O26</f>
        <v>-4645.817868</v>
      </c>
      <c r="AD26" s="23" t="n">
        <f aca="false">+AC26/O26*100</f>
        <v>-50.9052624035764</v>
      </c>
      <c r="AE26" s="36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26.25" hidden="false" customHeight="true" outlineLevel="0" collapsed="false">
      <c r="A27" s="9"/>
      <c r="B27" s="25" t="s">
        <v>36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33" t="n">
        <f aca="false">SUM(C27:N27)</f>
        <v>0</v>
      </c>
      <c r="P27" s="22" t="n">
        <v>0</v>
      </c>
      <c r="Q27" s="22" t="n">
        <v>20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f aca="false">SUM(P27:AA27)</f>
        <v>200</v>
      </c>
      <c r="AC27" s="23" t="n">
        <f aca="false">+AB27-O27</f>
        <v>200</v>
      </c>
      <c r="AD27" s="23" t="n">
        <v>100</v>
      </c>
      <c r="AE27" s="36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23.25" hidden="false" customHeight="true" outlineLevel="0" collapsed="false">
      <c r="A28" s="9"/>
      <c r="B28" s="25" t="s">
        <v>37</v>
      </c>
      <c r="C28" s="22" t="n">
        <f aca="false">+C29+C32+C37+C46</f>
        <v>717.5</v>
      </c>
      <c r="D28" s="22" t="n">
        <f aca="false">+D29+D32+D37+D46</f>
        <v>382.6</v>
      </c>
      <c r="E28" s="22" t="n">
        <f aca="false">+E29+E32+E37+E46</f>
        <v>1515.5</v>
      </c>
      <c r="F28" s="22" t="n">
        <f aca="false">+F29+F32+F37+F46</f>
        <v>777.1</v>
      </c>
      <c r="G28" s="22" t="n">
        <f aca="false">+G29+G32+G37+G46</f>
        <v>213.2</v>
      </c>
      <c r="H28" s="22" t="n">
        <f aca="false">+H29+H32+H37+H46</f>
        <v>757.9</v>
      </c>
      <c r="I28" s="22" t="n">
        <f aca="false">+I29+I32+I37+I46</f>
        <v>431.4</v>
      </c>
      <c r="J28" s="22" t="n">
        <f aca="false">+J29+J32+J37+J46</f>
        <v>399.1</v>
      </c>
      <c r="K28" s="22" t="n">
        <f aca="false">+K29+K32+K37+K46</f>
        <v>285.9</v>
      </c>
      <c r="L28" s="22" t="n">
        <f aca="false">+L29+L32+L37+L46</f>
        <v>181.9</v>
      </c>
      <c r="M28" s="22" t="n">
        <f aca="false">+M29+M32+M37+M46</f>
        <v>1297.7</v>
      </c>
      <c r="N28" s="22" t="n">
        <f aca="false">+N29+N32+N37+N46</f>
        <v>2166.6</v>
      </c>
      <c r="O28" s="22" t="n">
        <f aca="false">+O29+O32+O37+O46</f>
        <v>9126.4</v>
      </c>
      <c r="P28" s="22" t="n">
        <f aca="false">+P29+P32+P37+P46</f>
        <v>167.282132</v>
      </c>
      <c r="Q28" s="22" t="n">
        <f aca="false">+Q29+Q32+Q37+Q46</f>
        <v>283</v>
      </c>
      <c r="R28" s="22" t="n">
        <f aca="false">+R29+R32+R37+R46</f>
        <v>227.6</v>
      </c>
      <c r="S28" s="22" t="n">
        <f aca="false">+S29+S32+S37+S46</f>
        <v>198.1</v>
      </c>
      <c r="T28" s="22" t="n">
        <f aca="false">+T29+T32+T37+T46</f>
        <v>201.7</v>
      </c>
      <c r="U28" s="22" t="n">
        <f aca="false">+U29+U32+U37+U46</f>
        <v>160.2</v>
      </c>
      <c r="V28" s="22" t="n">
        <f aca="false">+V29+V32+V37+V46</f>
        <v>331.2</v>
      </c>
      <c r="W28" s="22" t="n">
        <f aca="false">+W29+W32+W37+W46</f>
        <v>193.4</v>
      </c>
      <c r="X28" s="22" t="n">
        <f aca="false">+X29+X32+X37+X46</f>
        <v>322.5</v>
      </c>
      <c r="Y28" s="22" t="n">
        <f aca="false">+Y29+Y32+Y37+Y46</f>
        <v>204.7</v>
      </c>
      <c r="Z28" s="22" t="n">
        <f aca="false">+Z29+Z32+Z37+Z46</f>
        <v>227.8</v>
      </c>
      <c r="AA28" s="22" t="n">
        <f aca="false">+AA29+AA32+AA37+AA46</f>
        <v>1763.1</v>
      </c>
      <c r="AB28" s="22" t="n">
        <f aca="false">+AB29+AB32+AB37+AB46</f>
        <v>4280.582132</v>
      </c>
      <c r="AC28" s="23" t="n">
        <f aca="false">+AB28-O28</f>
        <v>-4845.817868</v>
      </c>
      <c r="AD28" s="23" t="n">
        <f aca="false">+AC28/O28*100</f>
        <v>-53.0967070038569</v>
      </c>
      <c r="AE28" s="36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2.5" hidden="false" customHeight="true" outlineLevel="0" collapsed="false">
      <c r="A29" s="9"/>
      <c r="B29" s="37" t="s">
        <v>38</v>
      </c>
      <c r="C29" s="22" t="n">
        <f aca="false">+C30+C31</f>
        <v>86.4</v>
      </c>
      <c r="D29" s="22" t="n">
        <f aca="false">+D30+D31</f>
        <v>61.5</v>
      </c>
      <c r="E29" s="22" t="n">
        <f aca="false">+E30+E31</f>
        <v>66</v>
      </c>
      <c r="F29" s="22" t="n">
        <f aca="false">+F30+F31</f>
        <v>63.8</v>
      </c>
      <c r="G29" s="22" t="n">
        <f aca="false">+G30+G31</f>
        <v>69.8</v>
      </c>
      <c r="H29" s="22" t="n">
        <f aca="false">+H30+H31</f>
        <v>75</v>
      </c>
      <c r="I29" s="22" t="n">
        <f aca="false">+I30+I31</f>
        <v>82.7</v>
      </c>
      <c r="J29" s="22" t="n">
        <f aca="false">+J30+J31</f>
        <v>75.4</v>
      </c>
      <c r="K29" s="22" t="n">
        <f aca="false">+K30+K31</f>
        <v>74.1</v>
      </c>
      <c r="L29" s="22" t="n">
        <f aca="false">+L30+L31</f>
        <v>93.8</v>
      </c>
      <c r="M29" s="22" t="n">
        <f aca="false">+M30+M31</f>
        <v>74.9</v>
      </c>
      <c r="N29" s="22" t="n">
        <f aca="false">+N30+N31</f>
        <v>100.6</v>
      </c>
      <c r="O29" s="22" t="n">
        <f aca="false">+O30+O31</f>
        <v>924</v>
      </c>
      <c r="P29" s="22" t="n">
        <f aca="false">+P30+P31</f>
        <v>68</v>
      </c>
      <c r="Q29" s="22" t="n">
        <f aca="false">+Q30+Q31</f>
        <v>48.2</v>
      </c>
      <c r="R29" s="22" t="n">
        <f aca="false">+R30+R31</f>
        <v>92.3</v>
      </c>
      <c r="S29" s="22" t="n">
        <f aca="false">+S30+S31</f>
        <v>75.8</v>
      </c>
      <c r="T29" s="22" t="n">
        <f aca="false">+T30+T31</f>
        <v>74.5</v>
      </c>
      <c r="U29" s="22" t="n">
        <f aca="false">+U30+U31</f>
        <v>73.4</v>
      </c>
      <c r="V29" s="22" t="n">
        <f aca="false">+V30+V31</f>
        <v>87.4</v>
      </c>
      <c r="W29" s="22" t="n">
        <f aca="false">+W30+W31</f>
        <v>84.3</v>
      </c>
      <c r="X29" s="22" t="n">
        <f aca="false">+X30+X31</f>
        <v>79.5</v>
      </c>
      <c r="Y29" s="22" t="n">
        <f aca="false">+Y30+Y31</f>
        <v>88.6</v>
      </c>
      <c r="Z29" s="22" t="n">
        <f aca="false">+Z30+Z31</f>
        <v>82.3</v>
      </c>
      <c r="AA29" s="22" t="n">
        <f aca="false">+AA30+AA31</f>
        <v>168.2</v>
      </c>
      <c r="AB29" s="22" t="n">
        <f aca="false">+AB30+AB31</f>
        <v>1022.5</v>
      </c>
      <c r="AC29" s="23" t="n">
        <f aca="false">+AB29-O29</f>
        <v>98.5</v>
      </c>
      <c r="AD29" s="23" t="n">
        <f aca="false">+AC29/O29*100</f>
        <v>10.6601731601732</v>
      </c>
      <c r="AE29" s="36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7.25" hidden="false" customHeight="true" outlineLevel="0" collapsed="false">
      <c r="A30" s="9"/>
      <c r="B30" s="27" t="s">
        <v>39</v>
      </c>
      <c r="C30" s="28" t="n">
        <v>85.3</v>
      </c>
      <c r="D30" s="28" t="n">
        <v>59.2</v>
      </c>
      <c r="E30" s="28" t="n">
        <v>64.2</v>
      </c>
      <c r="F30" s="28" t="n">
        <v>61.3</v>
      </c>
      <c r="G30" s="29" t="n">
        <v>68.2</v>
      </c>
      <c r="H30" s="29" t="n">
        <v>72.6</v>
      </c>
      <c r="I30" s="29" t="n">
        <v>80.1</v>
      </c>
      <c r="J30" s="29" t="n">
        <v>72.9</v>
      </c>
      <c r="K30" s="29" t="n">
        <v>71.4</v>
      </c>
      <c r="L30" s="29" t="n">
        <v>89.6</v>
      </c>
      <c r="M30" s="29" t="n">
        <v>71.2</v>
      </c>
      <c r="N30" s="29" t="n">
        <v>97.4</v>
      </c>
      <c r="O30" s="31" t="n">
        <f aca="false">SUM(C30:N30)</f>
        <v>893.4</v>
      </c>
      <c r="P30" s="28" t="n">
        <v>65.6</v>
      </c>
      <c r="Q30" s="28" t="n">
        <v>44</v>
      </c>
      <c r="R30" s="28" t="n">
        <v>87.4</v>
      </c>
      <c r="S30" s="28" t="n">
        <v>71.3</v>
      </c>
      <c r="T30" s="28" t="n">
        <v>69.8</v>
      </c>
      <c r="U30" s="28" t="n">
        <v>69.2</v>
      </c>
      <c r="V30" s="28" t="n">
        <v>82.8</v>
      </c>
      <c r="W30" s="28" t="n">
        <v>78.7</v>
      </c>
      <c r="X30" s="28" t="n">
        <v>73.8</v>
      </c>
      <c r="Y30" s="28" t="n">
        <v>82.9</v>
      </c>
      <c r="Z30" s="28" t="n">
        <v>77.1</v>
      </c>
      <c r="AA30" s="30" t="n">
        <v>164.8</v>
      </c>
      <c r="AB30" s="28" t="n">
        <f aca="false">SUM(P30:AA30)</f>
        <v>967.4</v>
      </c>
      <c r="AC30" s="32" t="n">
        <f aca="false">+AB30-O30</f>
        <v>74</v>
      </c>
      <c r="AD30" s="32" t="n">
        <f aca="false">+AC30/O30*100</f>
        <v>8.28296395791359</v>
      </c>
      <c r="AE30" s="36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.75" hidden="false" customHeight="true" outlineLevel="0" collapsed="false">
      <c r="A31" s="9"/>
      <c r="B31" s="27" t="s">
        <v>40</v>
      </c>
      <c r="C31" s="28" t="n">
        <v>1.1</v>
      </c>
      <c r="D31" s="28" t="n">
        <v>2.3</v>
      </c>
      <c r="E31" s="28" t="n">
        <v>1.8</v>
      </c>
      <c r="F31" s="28" t="n">
        <v>2.5</v>
      </c>
      <c r="G31" s="29" t="n">
        <v>1.6</v>
      </c>
      <c r="H31" s="29" t="n">
        <v>2.4</v>
      </c>
      <c r="I31" s="29" t="n">
        <v>2.6</v>
      </c>
      <c r="J31" s="29" t="n">
        <v>2.5</v>
      </c>
      <c r="K31" s="29" t="n">
        <v>2.7</v>
      </c>
      <c r="L31" s="29" t="n">
        <v>4.2</v>
      </c>
      <c r="M31" s="29" t="n">
        <v>3.7</v>
      </c>
      <c r="N31" s="29" t="n">
        <v>3.2</v>
      </c>
      <c r="O31" s="31" t="n">
        <f aca="false">SUM(C31:N31)</f>
        <v>30.6</v>
      </c>
      <c r="P31" s="28" t="n">
        <v>2.4</v>
      </c>
      <c r="Q31" s="28" t="n">
        <v>4.2</v>
      </c>
      <c r="R31" s="28" t="n">
        <v>4.9</v>
      </c>
      <c r="S31" s="28" t="n">
        <v>4.5</v>
      </c>
      <c r="T31" s="28" t="n">
        <v>4.7</v>
      </c>
      <c r="U31" s="28" t="n">
        <v>4.2</v>
      </c>
      <c r="V31" s="28" t="n">
        <v>4.6</v>
      </c>
      <c r="W31" s="28" t="n">
        <v>5.6</v>
      </c>
      <c r="X31" s="28" t="n">
        <v>5.7</v>
      </c>
      <c r="Y31" s="28" t="n">
        <v>5.7</v>
      </c>
      <c r="Z31" s="28" t="n">
        <v>5.2</v>
      </c>
      <c r="AA31" s="28" t="n">
        <v>3.4</v>
      </c>
      <c r="AB31" s="28" t="n">
        <f aca="false">SUM(P31:AA31)</f>
        <v>55.1</v>
      </c>
      <c r="AC31" s="32" t="n">
        <f aca="false">+AB31-O31</f>
        <v>24.5</v>
      </c>
      <c r="AD31" s="32" t="n">
        <f aca="false">+AC31/O31*100</f>
        <v>80.0653594771242</v>
      </c>
      <c r="AE31" s="36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21.75" hidden="false" customHeight="true" outlineLevel="0" collapsed="false">
      <c r="A32" s="9"/>
      <c r="B32" s="37" t="s">
        <v>41</v>
      </c>
      <c r="C32" s="33" t="n">
        <f aca="false">SUM(C33:C36)</f>
        <v>130.5</v>
      </c>
      <c r="D32" s="33" t="n">
        <f aca="false">SUM(D33:D36)</f>
        <v>124</v>
      </c>
      <c r="E32" s="33" t="n">
        <f aca="false">SUM(E33:E36)</f>
        <v>116.7</v>
      </c>
      <c r="F32" s="33" t="n">
        <f aca="false">SUM(F33:F36)</f>
        <v>110.4</v>
      </c>
      <c r="G32" s="33" t="n">
        <f aca="false">SUM(G33:G36)</f>
        <v>79.9</v>
      </c>
      <c r="H32" s="33" t="n">
        <f aca="false">SUM(H33:H36)</f>
        <v>98.4</v>
      </c>
      <c r="I32" s="33" t="n">
        <f aca="false">SUM(I33:I36)</f>
        <v>104.1</v>
      </c>
      <c r="J32" s="33" t="n">
        <f aca="false">SUM(J33:J36)</f>
        <v>89.8</v>
      </c>
      <c r="K32" s="33" t="n">
        <f aca="false">SUM(K33:K36)</f>
        <v>83.1</v>
      </c>
      <c r="L32" s="33" t="n">
        <f aca="false">SUM(L33:L36)</f>
        <v>78.7</v>
      </c>
      <c r="M32" s="33" t="n">
        <f aca="false">SUM(M33:M36)</f>
        <v>73.9</v>
      </c>
      <c r="N32" s="33" t="n">
        <f aca="false">SUM(N33:N36)</f>
        <v>82.8</v>
      </c>
      <c r="O32" s="33" t="n">
        <f aca="false">SUM(O33:O36)</f>
        <v>1172.3</v>
      </c>
      <c r="P32" s="33" t="n">
        <f aca="false">SUM(P33:P36)</f>
        <v>86.482132</v>
      </c>
      <c r="Q32" s="33" t="n">
        <f aca="false">SUM(Q33:Q36)</f>
        <v>106.8</v>
      </c>
      <c r="R32" s="33" t="n">
        <f aca="false">SUM(R33:R36)</f>
        <v>120.2</v>
      </c>
      <c r="S32" s="33" t="n">
        <f aca="false">SUM(S33:S36)</f>
        <v>108.6</v>
      </c>
      <c r="T32" s="33" t="n">
        <f aca="false">SUM(T33:T36)</f>
        <v>120.2</v>
      </c>
      <c r="U32" s="33" t="n">
        <f aca="false">SUM(U33:U36)</f>
        <v>82.2</v>
      </c>
      <c r="V32" s="33" t="n">
        <f aca="false">SUM(V33:V36)</f>
        <v>238.8</v>
      </c>
      <c r="W32" s="33" t="n">
        <f aca="false">SUM(W33:W36)</f>
        <v>90.5</v>
      </c>
      <c r="X32" s="33" t="n">
        <f aca="false">SUM(X33:X36)</f>
        <v>227.6</v>
      </c>
      <c r="Y32" s="33" t="n">
        <f aca="false">SUM(Y33:Y36)</f>
        <v>112.5</v>
      </c>
      <c r="Z32" s="33" t="n">
        <f aca="false">SUM(Z33:Z36)</f>
        <v>119</v>
      </c>
      <c r="AA32" s="33" t="n">
        <f aca="false">SUM(AA33:AA36)</f>
        <v>98.7</v>
      </c>
      <c r="AB32" s="33" t="n">
        <f aca="false">SUM(AB33:AB36)</f>
        <v>1511.582132</v>
      </c>
      <c r="AC32" s="23" t="n">
        <f aca="false">+AB32-O32</f>
        <v>339.282132</v>
      </c>
      <c r="AD32" s="23" t="n">
        <f aca="false">+AC32/O32*100</f>
        <v>28.9415791179732</v>
      </c>
      <c r="AE32" s="36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.75" hidden="false" customHeight="true" outlineLevel="0" collapsed="false">
      <c r="A33" s="9"/>
      <c r="B33" s="27" t="s">
        <v>42</v>
      </c>
      <c r="C33" s="28" t="n">
        <v>36.2</v>
      </c>
      <c r="D33" s="28" t="n">
        <v>34.8</v>
      </c>
      <c r="E33" s="28" t="n">
        <v>25.1</v>
      </c>
      <c r="F33" s="28" t="n">
        <v>33.6</v>
      </c>
      <c r="G33" s="29" t="n">
        <v>24.9</v>
      </c>
      <c r="H33" s="29" t="n">
        <v>33</v>
      </c>
      <c r="I33" s="29" t="n">
        <v>32.3</v>
      </c>
      <c r="J33" s="29" t="n">
        <v>33.8</v>
      </c>
      <c r="K33" s="29" t="n">
        <v>31.5</v>
      </c>
      <c r="L33" s="30" t="n">
        <v>28.8</v>
      </c>
      <c r="M33" s="30" t="n">
        <v>32</v>
      </c>
      <c r="N33" s="30" t="n">
        <v>31.3</v>
      </c>
      <c r="O33" s="31" t="n">
        <f aca="false">SUM(C33:N33)</f>
        <v>377.3</v>
      </c>
      <c r="P33" s="28" t="n">
        <v>34.7</v>
      </c>
      <c r="Q33" s="28" t="n">
        <v>31.7</v>
      </c>
      <c r="R33" s="28" t="n">
        <v>30.3</v>
      </c>
      <c r="S33" s="28" t="n">
        <v>21.2</v>
      </c>
      <c r="T33" s="28" t="n">
        <v>31.2</v>
      </c>
      <c r="U33" s="28" t="n">
        <v>20.6</v>
      </c>
      <c r="V33" s="28" t="n">
        <v>32.7</v>
      </c>
      <c r="W33" s="28" t="n">
        <v>33.6</v>
      </c>
      <c r="X33" s="28" t="n">
        <v>34</v>
      </c>
      <c r="Y33" s="28" t="n">
        <v>31.9</v>
      </c>
      <c r="Z33" s="28" t="n">
        <v>33.4</v>
      </c>
      <c r="AA33" s="28" t="n">
        <v>31.9</v>
      </c>
      <c r="AB33" s="28" t="n">
        <f aca="false">SUM(P33:AA33)</f>
        <v>367.2</v>
      </c>
      <c r="AC33" s="32" t="n">
        <f aca="false">+AB33-O33</f>
        <v>-10.1</v>
      </c>
      <c r="AD33" s="32" t="n">
        <f aca="false">+AC33/O33*100</f>
        <v>-2.67691492181289</v>
      </c>
      <c r="AE33" s="36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38" t="s">
        <v>43</v>
      </c>
      <c r="C34" s="28" t="n">
        <v>55.2</v>
      </c>
      <c r="D34" s="28" t="n">
        <v>48.9</v>
      </c>
      <c r="E34" s="28" t="n">
        <v>51.1</v>
      </c>
      <c r="F34" s="28" t="n">
        <v>52.4</v>
      </c>
      <c r="G34" s="29" t="n">
        <v>40.2</v>
      </c>
      <c r="H34" s="29" t="n">
        <v>47</v>
      </c>
      <c r="I34" s="29" t="n">
        <v>44.9</v>
      </c>
      <c r="J34" s="29" t="n">
        <v>37.2</v>
      </c>
      <c r="K34" s="29" t="n">
        <v>33.7</v>
      </c>
      <c r="L34" s="29" t="n">
        <v>31.8</v>
      </c>
      <c r="M34" s="29" t="n">
        <v>27.3</v>
      </c>
      <c r="N34" s="29" t="n">
        <v>34.8</v>
      </c>
      <c r="O34" s="31" t="n">
        <f aca="false">SUM(C34:N34)</f>
        <v>504.5</v>
      </c>
      <c r="P34" s="28" t="n">
        <v>34.682132</v>
      </c>
      <c r="Q34" s="28" t="n">
        <v>37.4</v>
      </c>
      <c r="R34" s="28" t="n">
        <v>38.9</v>
      </c>
      <c r="S34" s="28" t="n">
        <v>40.3</v>
      </c>
      <c r="T34" s="28" t="n">
        <v>34.8</v>
      </c>
      <c r="U34" s="28" t="n">
        <v>35.3</v>
      </c>
      <c r="V34" s="28" t="n">
        <v>40.8</v>
      </c>
      <c r="W34" s="28" t="n">
        <v>38.8</v>
      </c>
      <c r="X34" s="28" t="n">
        <v>38.2</v>
      </c>
      <c r="Y34" s="28" t="n">
        <v>38</v>
      </c>
      <c r="Z34" s="28" t="n">
        <v>27.6</v>
      </c>
      <c r="AA34" s="28" t="n">
        <v>42.5</v>
      </c>
      <c r="AB34" s="28" t="n">
        <f aca="false">SUM(P34:AA34)</f>
        <v>447.282132</v>
      </c>
      <c r="AC34" s="32" t="n">
        <f aca="false">+AB34-O34</f>
        <v>-57.217868</v>
      </c>
      <c r="AD34" s="32" t="n">
        <f aca="false">+AC34/O34*100</f>
        <v>-11.341500099108</v>
      </c>
      <c r="AE34" s="36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.75" hidden="false" customHeight="true" outlineLevel="0" collapsed="false">
      <c r="A35" s="9"/>
      <c r="B35" s="27" t="s">
        <v>44</v>
      </c>
      <c r="C35" s="28" t="n">
        <v>37.6</v>
      </c>
      <c r="D35" s="28" t="n">
        <v>37.6</v>
      </c>
      <c r="E35" s="28" t="n">
        <v>38.8</v>
      </c>
      <c r="F35" s="28" t="n">
        <v>21.2</v>
      </c>
      <c r="G35" s="29" t="n">
        <v>14.3</v>
      </c>
      <c r="H35" s="29" t="n">
        <v>18</v>
      </c>
      <c r="I35" s="29" t="n">
        <v>26.5</v>
      </c>
      <c r="J35" s="29" t="n">
        <v>18.3</v>
      </c>
      <c r="K35" s="29" t="n">
        <v>17.7</v>
      </c>
      <c r="L35" s="29" t="n">
        <v>17.9</v>
      </c>
      <c r="M35" s="29" t="n">
        <v>14.3</v>
      </c>
      <c r="N35" s="29" t="n">
        <v>16.4</v>
      </c>
      <c r="O35" s="31" t="n">
        <f aca="false">SUM(C35:N35)</f>
        <v>278.6</v>
      </c>
      <c r="P35" s="28" t="n">
        <v>14.2</v>
      </c>
      <c r="Q35" s="30" t="n">
        <v>35.3</v>
      </c>
      <c r="R35" s="30" t="n">
        <v>48.9</v>
      </c>
      <c r="S35" s="30" t="n">
        <v>44.7</v>
      </c>
      <c r="T35" s="30" t="n">
        <v>53.3</v>
      </c>
      <c r="U35" s="30" t="n">
        <v>26.2</v>
      </c>
      <c r="V35" s="30" t="n">
        <v>165</v>
      </c>
      <c r="W35" s="30" t="n">
        <v>17.9</v>
      </c>
      <c r="X35" s="28" t="n">
        <v>155.1</v>
      </c>
      <c r="Y35" s="30" t="n">
        <v>42.5</v>
      </c>
      <c r="Z35" s="30" t="n">
        <v>57.9</v>
      </c>
      <c r="AA35" s="30" t="n">
        <v>24</v>
      </c>
      <c r="AB35" s="28" t="n">
        <f aca="false">SUM(P35:AA35)</f>
        <v>685</v>
      </c>
      <c r="AC35" s="32" t="n">
        <f aca="false">+AB35-O35</f>
        <v>406.4</v>
      </c>
      <c r="AD35" s="32" t="n">
        <f aca="false">+AC35/O35*100</f>
        <v>145.872218234027</v>
      </c>
      <c r="AE35" s="36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5</v>
      </c>
      <c r="C36" s="28" t="n">
        <v>1.5</v>
      </c>
      <c r="D36" s="28" t="n">
        <v>2.7</v>
      </c>
      <c r="E36" s="28" t="n">
        <v>1.7</v>
      </c>
      <c r="F36" s="28" t="n">
        <v>3.2</v>
      </c>
      <c r="G36" s="29" t="n">
        <v>0.5</v>
      </c>
      <c r="H36" s="29" t="n">
        <v>0.4</v>
      </c>
      <c r="I36" s="29" t="n">
        <v>0.4</v>
      </c>
      <c r="J36" s="29" t="n">
        <v>0.5</v>
      </c>
      <c r="K36" s="29" t="n">
        <v>0.2</v>
      </c>
      <c r="L36" s="29" t="n">
        <v>0.2</v>
      </c>
      <c r="M36" s="29" t="n">
        <v>0.3</v>
      </c>
      <c r="N36" s="29" t="n">
        <v>0.3</v>
      </c>
      <c r="O36" s="31" t="n">
        <f aca="false">SUM(C36:N36)</f>
        <v>11.9</v>
      </c>
      <c r="P36" s="28" t="n">
        <v>2.9</v>
      </c>
      <c r="Q36" s="28" t="n">
        <v>2.4</v>
      </c>
      <c r="R36" s="28" t="n">
        <v>2.1</v>
      </c>
      <c r="S36" s="28" t="n">
        <v>2.4</v>
      </c>
      <c r="T36" s="28" t="n">
        <v>0.9</v>
      </c>
      <c r="U36" s="28" t="n">
        <v>0.1</v>
      </c>
      <c r="V36" s="28" t="n">
        <v>0.3</v>
      </c>
      <c r="W36" s="28" t="n">
        <v>0.2</v>
      </c>
      <c r="X36" s="28" t="n">
        <v>0.3</v>
      </c>
      <c r="Y36" s="28" t="n">
        <v>0.1</v>
      </c>
      <c r="Z36" s="28" t="n">
        <v>0.1</v>
      </c>
      <c r="AA36" s="28" t="n">
        <v>0.3</v>
      </c>
      <c r="AB36" s="28" t="n">
        <f aca="false">SUM(P36:AA36)</f>
        <v>12.1</v>
      </c>
      <c r="AC36" s="32" t="n">
        <f aca="false">+AB36-O36</f>
        <v>0.199999999999999</v>
      </c>
      <c r="AD36" s="32" t="n">
        <f aca="false">+AC36/O36*100</f>
        <v>1.68067226890756</v>
      </c>
      <c r="AE36" s="36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22.5" hidden="false" customHeight="true" outlineLevel="0" collapsed="false">
      <c r="A37" s="9"/>
      <c r="B37" s="37" t="s">
        <v>46</v>
      </c>
      <c r="C37" s="33" t="n">
        <f aca="false">+C38+C43+C45+C42</f>
        <v>494.5</v>
      </c>
      <c r="D37" s="33" t="n">
        <f aca="false">+D38+D43+D45+D42</f>
        <v>190.6</v>
      </c>
      <c r="E37" s="33" t="n">
        <f aca="false">+E38+E43+E45+E42</f>
        <v>1331.9</v>
      </c>
      <c r="F37" s="33" t="n">
        <f aca="false">+F38+F43+F45+F42</f>
        <v>600.8</v>
      </c>
      <c r="G37" s="33" t="n">
        <f aca="false">+G38+G43+G45+G42</f>
        <v>61.5</v>
      </c>
      <c r="H37" s="33" t="n">
        <f aca="false">+H38+H43+H45+H42</f>
        <v>583.1</v>
      </c>
      <c r="I37" s="33" t="n">
        <f aca="false">+I38+I43+I45+I42</f>
        <v>237.5</v>
      </c>
      <c r="J37" s="33" t="n">
        <f aca="false">+J38+J43+J45+J42</f>
        <v>229.2</v>
      </c>
      <c r="K37" s="33" t="n">
        <f aca="false">+K38+K43+K45+K42</f>
        <v>97.5</v>
      </c>
      <c r="L37" s="33" t="n">
        <f aca="false">+L38+L43+L45+L42</f>
        <v>0</v>
      </c>
      <c r="M37" s="33" t="n">
        <f aca="false">+M38+M43+M45+M42</f>
        <v>1131.2</v>
      </c>
      <c r="N37" s="33" t="n">
        <f aca="false">+N38+N43+N45+N42</f>
        <v>1979.7</v>
      </c>
      <c r="O37" s="33" t="n">
        <f aca="false">+O38+O43+O45+O42</f>
        <v>6937.5</v>
      </c>
      <c r="P37" s="33" t="n">
        <f aca="false">+P38+P43+P45+P42</f>
        <v>0</v>
      </c>
      <c r="Q37" s="33" t="n">
        <f aca="false">+Q38+Q43+Q45+Q42</f>
        <v>120</v>
      </c>
      <c r="R37" s="33" t="n">
        <f aca="false">+R38+R43+R45+R42</f>
        <v>0</v>
      </c>
      <c r="S37" s="33" t="n">
        <f aca="false">+S38+S43+S45+S42</f>
        <v>0</v>
      </c>
      <c r="T37" s="33" t="n">
        <f aca="false">+T38+T43+T45+T42</f>
        <v>0</v>
      </c>
      <c r="U37" s="33" t="n">
        <f aca="false">+U38+U43+U45+U42</f>
        <v>0</v>
      </c>
      <c r="V37" s="33" t="n">
        <f aca="false">+V38+V43+V45+V42</f>
        <v>0</v>
      </c>
      <c r="W37" s="33" t="n">
        <f aca="false">+W38+W43+W45+W42</f>
        <v>0</v>
      </c>
      <c r="X37" s="33" t="n">
        <f aca="false">+X38+X43+X45+X42</f>
        <v>0</v>
      </c>
      <c r="Y37" s="33" t="n">
        <f aca="false">+Y38+Y43+Y45+Y42</f>
        <v>0</v>
      </c>
      <c r="Z37" s="33" t="n">
        <f aca="false">+Z38+Z43+Z45+Z42</f>
        <v>0</v>
      </c>
      <c r="AA37" s="33" t="n">
        <f aca="false">+AA38+AA43+AA45+AA42</f>
        <v>1490.4</v>
      </c>
      <c r="AB37" s="33" t="n">
        <f aca="false">+AB38+AB43+AB45+AB42</f>
        <v>1610.4</v>
      </c>
      <c r="AC37" s="23" t="n">
        <f aca="false">+AB37-O37</f>
        <v>-5327.1</v>
      </c>
      <c r="AD37" s="23" t="n">
        <f aca="false">+AC37/O37*100</f>
        <v>-76.787027027027</v>
      </c>
      <c r="AE37" s="36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21.75" hidden="false" customHeight="true" outlineLevel="0" collapsed="false">
      <c r="A38" s="9"/>
      <c r="B38" s="39" t="s">
        <v>47</v>
      </c>
      <c r="C38" s="33" t="n">
        <f aca="false">SUM(C39:C41)</f>
        <v>0</v>
      </c>
      <c r="D38" s="33" t="n">
        <f aca="false">SUM(D39:D41)</f>
        <v>0</v>
      </c>
      <c r="E38" s="33" t="n">
        <f aca="false">SUM(E39:E41)</f>
        <v>0</v>
      </c>
      <c r="F38" s="33" t="n">
        <f aca="false">SUM(F39:F41)</f>
        <v>0</v>
      </c>
      <c r="G38" s="33" t="n">
        <f aca="false">SUM(G39:G41)</f>
        <v>0</v>
      </c>
      <c r="H38" s="33" t="n">
        <f aca="false">SUM(H39:H41)</f>
        <v>0</v>
      </c>
      <c r="I38" s="33" t="n">
        <f aca="false">SUM(I39:I41)</f>
        <v>0</v>
      </c>
      <c r="J38" s="33" t="n">
        <f aca="false">SUM(J39:J41)</f>
        <v>0</v>
      </c>
      <c r="K38" s="33" t="n">
        <f aca="false">SUM(K39:K41)</f>
        <v>0</v>
      </c>
      <c r="L38" s="33" t="n">
        <f aca="false">SUM(L39:L41)</f>
        <v>0</v>
      </c>
      <c r="M38" s="33" t="n">
        <f aca="false">SUM(M39:M41)</f>
        <v>1131.2</v>
      </c>
      <c r="N38" s="33" t="n">
        <f aca="false">SUM(N39:N41)</f>
        <v>1976.5</v>
      </c>
      <c r="O38" s="33" t="n">
        <f aca="false">SUM(O39:O41)</f>
        <v>3107.7</v>
      </c>
      <c r="P38" s="33" t="n">
        <f aca="false">SUM(P39:P41)</f>
        <v>0</v>
      </c>
      <c r="Q38" s="33" t="n">
        <f aca="false">SUM(Q39:Q41)</f>
        <v>120</v>
      </c>
      <c r="R38" s="33" t="n">
        <f aca="false">SUM(R39:R41)</f>
        <v>0</v>
      </c>
      <c r="S38" s="33" t="n">
        <f aca="false">SUM(S39:S41)</f>
        <v>0</v>
      </c>
      <c r="T38" s="33" t="n">
        <f aca="false">SUM(T39:T41)</f>
        <v>0</v>
      </c>
      <c r="U38" s="33" t="n">
        <f aca="false">SUM(U39:U41)</f>
        <v>0</v>
      </c>
      <c r="V38" s="33" t="n">
        <f aca="false">SUM(V39:V41)</f>
        <v>0</v>
      </c>
      <c r="W38" s="33" t="n">
        <f aca="false">SUM(W39:W41)</f>
        <v>0</v>
      </c>
      <c r="X38" s="33" t="n">
        <f aca="false">SUM(X39:X41)</f>
        <v>0</v>
      </c>
      <c r="Y38" s="33" t="n">
        <f aca="false">SUM(Y39:Y41)</f>
        <v>0</v>
      </c>
      <c r="Z38" s="33" t="n">
        <f aca="false">SUM(Z39:Z41)</f>
        <v>0</v>
      </c>
      <c r="AA38" s="33" t="n">
        <f aca="false">SUM(AA39:AA41)</f>
        <v>1490</v>
      </c>
      <c r="AB38" s="33" t="n">
        <f aca="false">SUM(AB39:AB41)</f>
        <v>1610</v>
      </c>
      <c r="AC38" s="23" t="n">
        <f aca="false">+AB38-O38</f>
        <v>-1497.7</v>
      </c>
      <c r="AD38" s="23" t="n">
        <f aca="false">+AC38/O38*100</f>
        <v>-48.1931975415902</v>
      </c>
      <c r="AE38" s="36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9.5" hidden="false" customHeight="true" outlineLevel="0" collapsed="false">
      <c r="A39" s="9"/>
      <c r="B39" s="40" t="s">
        <v>4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9" t="n">
        <v>1131.2</v>
      </c>
      <c r="N39" s="29" t="n">
        <v>0</v>
      </c>
      <c r="O39" s="31" t="n">
        <f aca="false">SUM(C39:N39)</f>
        <v>1131.2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f aca="false">SUM(P39:AA39)</f>
        <v>0</v>
      </c>
      <c r="AC39" s="32" t="n">
        <f aca="false">+AB39-O39</f>
        <v>-1131.2</v>
      </c>
      <c r="AD39" s="32" t="n">
        <f aca="false">+AC39/O39*100</f>
        <v>-100</v>
      </c>
      <c r="AE39" s="36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9.5" hidden="false" customHeight="true" outlineLevel="0" collapsed="false">
      <c r="A40" s="9"/>
      <c r="B40" s="40" t="s">
        <v>4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n">
        <v>1976.5</v>
      </c>
      <c r="O40" s="31" t="n">
        <f aca="false">SUM(C40:N40)</f>
        <v>1976.5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490</v>
      </c>
      <c r="AB40" s="28" t="n">
        <f aca="false">SUM(P40:AA40)</f>
        <v>1490</v>
      </c>
      <c r="AC40" s="32" t="n">
        <f aca="false">+AB40-O40</f>
        <v>-486.5</v>
      </c>
      <c r="AD40" s="32" t="n">
        <f aca="false">+AC40/O40*100</f>
        <v>-24.6142170503415</v>
      </c>
      <c r="AE40" s="36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0" t="s">
        <v>5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n">
        <v>0</v>
      </c>
      <c r="O41" s="31" t="n">
        <f aca="false">SUM(C41:N41)</f>
        <v>0</v>
      </c>
      <c r="P41" s="28" t="n">
        <v>0</v>
      </c>
      <c r="Q41" s="28" t="n">
        <v>12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f aca="false">SUM(P41:AA41)</f>
        <v>120</v>
      </c>
      <c r="AC41" s="32" t="n">
        <f aca="false">+AB41-O41</f>
        <v>120</v>
      </c>
      <c r="AD41" s="32" t="n">
        <v>100</v>
      </c>
      <c r="AE41" s="36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39" t="s">
        <v>51</v>
      </c>
      <c r="C42" s="22" t="n">
        <v>8.4</v>
      </c>
      <c r="D42" s="22" t="n">
        <v>8.4</v>
      </c>
      <c r="E42" s="22" t="n">
        <v>7.7</v>
      </c>
      <c r="F42" s="22" t="n">
        <v>7.2</v>
      </c>
      <c r="G42" s="22" t="n">
        <v>7.2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33" t="n">
        <f aca="false">SUM(C42:N42)</f>
        <v>38.9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f aca="false">SUM(P42:AA42)</f>
        <v>0</v>
      </c>
      <c r="AC42" s="23" t="n">
        <f aca="false">+AB42-O42</f>
        <v>-38.9</v>
      </c>
      <c r="AD42" s="23" t="n">
        <f aca="false">+AC42/O42*100</f>
        <v>-100</v>
      </c>
      <c r="AE42" s="36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39" t="s">
        <v>52</v>
      </c>
      <c r="C43" s="33" t="n">
        <f aca="false">+C44</f>
        <v>486</v>
      </c>
      <c r="D43" s="33" t="n">
        <f aca="false">+D44</f>
        <v>181.6</v>
      </c>
      <c r="E43" s="33" t="n">
        <f aca="false">+E44</f>
        <v>1322.1</v>
      </c>
      <c r="F43" s="33" t="n">
        <f aca="false">+F44</f>
        <v>593</v>
      </c>
      <c r="G43" s="33" t="n">
        <f aca="false">+G44</f>
        <v>54.3</v>
      </c>
      <c r="H43" s="33" t="n">
        <f aca="false">+H44</f>
        <v>583.1</v>
      </c>
      <c r="I43" s="33" t="n">
        <f aca="false">+I44</f>
        <v>234.6</v>
      </c>
      <c r="J43" s="33" t="n">
        <f aca="false">+J44</f>
        <v>228.5</v>
      </c>
      <c r="K43" s="33" t="n">
        <f aca="false">+K44</f>
        <v>96.6</v>
      </c>
      <c r="L43" s="33" t="n">
        <f aca="false">+L44</f>
        <v>0</v>
      </c>
      <c r="M43" s="33" t="n">
        <f aca="false">+M44</f>
        <v>0</v>
      </c>
      <c r="N43" s="33" t="n">
        <f aca="false">+N44</f>
        <v>0</v>
      </c>
      <c r="O43" s="33" t="n">
        <f aca="false">+O44</f>
        <v>3779.8</v>
      </c>
      <c r="P43" s="33" t="n">
        <f aca="false">+P44</f>
        <v>0</v>
      </c>
      <c r="Q43" s="33" t="n">
        <f aca="false">+Q44</f>
        <v>0</v>
      </c>
      <c r="R43" s="33" t="n">
        <f aca="false">+R44</f>
        <v>0</v>
      </c>
      <c r="S43" s="33" t="n">
        <f aca="false">+S44</f>
        <v>0</v>
      </c>
      <c r="T43" s="33" t="n">
        <f aca="false">+T44</f>
        <v>0</v>
      </c>
      <c r="U43" s="33" t="n">
        <f aca="false">+U44</f>
        <v>0</v>
      </c>
      <c r="V43" s="33" t="n">
        <f aca="false">+V44</f>
        <v>0</v>
      </c>
      <c r="W43" s="33" t="n">
        <f aca="false">+W44</f>
        <v>0</v>
      </c>
      <c r="X43" s="33" t="n">
        <f aca="false">+X44</f>
        <v>0</v>
      </c>
      <c r="Y43" s="33" t="n">
        <f aca="false">+Y44</f>
        <v>0</v>
      </c>
      <c r="Z43" s="33" t="n">
        <f aca="false">+Z44</f>
        <v>0</v>
      </c>
      <c r="AA43" s="33" t="n">
        <f aca="false">+AA44</f>
        <v>0</v>
      </c>
      <c r="AB43" s="33" t="n">
        <f aca="false">+AB44</f>
        <v>0</v>
      </c>
      <c r="AC43" s="23" t="n">
        <f aca="false">+AB43-O43</f>
        <v>-3779.8</v>
      </c>
      <c r="AD43" s="23" t="n">
        <f aca="false">+AC43/O43*100</f>
        <v>-100</v>
      </c>
      <c r="AE43" s="36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7.1" hidden="false" customHeight="true" outlineLevel="0" collapsed="false">
      <c r="A44" s="9"/>
      <c r="B44" s="40" t="s">
        <v>53</v>
      </c>
      <c r="C44" s="28" t="n">
        <v>486</v>
      </c>
      <c r="D44" s="28" t="n">
        <v>181.6</v>
      </c>
      <c r="E44" s="28" t="n">
        <v>1322.1</v>
      </c>
      <c r="F44" s="28" t="n">
        <v>593</v>
      </c>
      <c r="G44" s="29" t="n">
        <v>54.3</v>
      </c>
      <c r="H44" s="29" t="n">
        <v>583.1</v>
      </c>
      <c r="I44" s="29" t="n">
        <v>234.6</v>
      </c>
      <c r="J44" s="29" t="n">
        <v>228.5</v>
      </c>
      <c r="K44" s="29" t="n">
        <v>96.6</v>
      </c>
      <c r="L44" s="29" t="n">
        <v>0</v>
      </c>
      <c r="M44" s="29" t="n">
        <v>0</v>
      </c>
      <c r="N44" s="30" t="n">
        <v>0</v>
      </c>
      <c r="O44" s="31" t="n">
        <f aca="false">SUM(C44:N44)</f>
        <v>3779.8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f aca="false">SUM(P44:AA44)</f>
        <v>0</v>
      </c>
      <c r="AC44" s="32" t="n">
        <f aca="false">+AB44-O44</f>
        <v>-3779.8</v>
      </c>
      <c r="AD44" s="32" t="n">
        <f aca="false">+AC44/O44*100</f>
        <v>-100</v>
      </c>
      <c r="AE44" s="36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8.75" hidden="false" customHeight="true" outlineLevel="0" collapsed="false">
      <c r="A45" s="9"/>
      <c r="B45" s="39" t="s">
        <v>45</v>
      </c>
      <c r="C45" s="41" t="n">
        <v>0.1</v>
      </c>
      <c r="D45" s="41" t="n">
        <v>0.6</v>
      </c>
      <c r="E45" s="41" t="n">
        <v>2.1</v>
      </c>
      <c r="F45" s="41" t="n">
        <v>0.6</v>
      </c>
      <c r="G45" s="42" t="n">
        <v>0</v>
      </c>
      <c r="H45" s="42" t="n">
        <v>0</v>
      </c>
      <c r="I45" s="42" t="n">
        <v>2.9</v>
      </c>
      <c r="J45" s="42" t="n">
        <v>0.7</v>
      </c>
      <c r="K45" s="42" t="n">
        <v>0.9</v>
      </c>
      <c r="L45" s="42" t="n">
        <v>0</v>
      </c>
      <c r="M45" s="42" t="n">
        <v>0</v>
      </c>
      <c r="N45" s="42" t="n">
        <v>3.2</v>
      </c>
      <c r="O45" s="33" t="n">
        <f aca="false">SUM(C45:N45)</f>
        <v>11.1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.4</v>
      </c>
      <c r="AB45" s="22" t="n">
        <f aca="false">SUM(P45:AA45)</f>
        <v>0.4</v>
      </c>
      <c r="AC45" s="23" t="n">
        <f aca="false">+AB45-O45</f>
        <v>-10.7</v>
      </c>
      <c r="AD45" s="23" t="n">
        <f aca="false">+AC45/O45*100</f>
        <v>-96.3963963963964</v>
      </c>
      <c r="AE45" s="36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9.5" hidden="false" customHeight="true" outlineLevel="0" collapsed="false">
      <c r="A46" s="9"/>
      <c r="B46" s="37" t="s">
        <v>54</v>
      </c>
      <c r="C46" s="41" t="n">
        <f aca="false">SUM(C47:C49)</f>
        <v>6.1</v>
      </c>
      <c r="D46" s="41" t="n">
        <f aca="false">SUM(D47:D49)</f>
        <v>6.5</v>
      </c>
      <c r="E46" s="41" t="n">
        <f aca="false">SUM(E47:E49)</f>
        <v>0.9</v>
      </c>
      <c r="F46" s="41" t="n">
        <f aca="false">SUM(F47:F49)</f>
        <v>2.1</v>
      </c>
      <c r="G46" s="41" t="n">
        <f aca="false">SUM(G47:G49)</f>
        <v>2</v>
      </c>
      <c r="H46" s="41" t="n">
        <f aca="false">SUM(H47:H49)</f>
        <v>1.4</v>
      </c>
      <c r="I46" s="41" t="n">
        <f aca="false">SUM(I47:I49)</f>
        <v>7.1</v>
      </c>
      <c r="J46" s="41" t="n">
        <f aca="false">SUM(J47:J49)</f>
        <v>4.7</v>
      </c>
      <c r="K46" s="41" t="n">
        <f aca="false">SUM(K47:K49)</f>
        <v>31.2</v>
      </c>
      <c r="L46" s="41" t="n">
        <f aca="false">SUM(L47:L49)</f>
        <v>9.4</v>
      </c>
      <c r="M46" s="41" t="n">
        <f aca="false">SUM(M47:M49)</f>
        <v>17.7</v>
      </c>
      <c r="N46" s="41" t="n">
        <f aca="false">SUM(N47:N49)</f>
        <v>3.5</v>
      </c>
      <c r="O46" s="41" t="n">
        <f aca="false">SUM(O47:O49)</f>
        <v>92.6</v>
      </c>
      <c r="P46" s="41" t="n">
        <f aca="false">SUM(P47:P49)</f>
        <v>12.8</v>
      </c>
      <c r="Q46" s="41" t="n">
        <f aca="false">SUM(Q47:Q49)</f>
        <v>8</v>
      </c>
      <c r="R46" s="41" t="n">
        <f aca="false">SUM(R47:R49)</f>
        <v>15.1</v>
      </c>
      <c r="S46" s="41" t="n">
        <f aca="false">SUM(S47:S49)</f>
        <v>13.7</v>
      </c>
      <c r="T46" s="41" t="n">
        <f aca="false">SUM(T47:T49)</f>
        <v>7</v>
      </c>
      <c r="U46" s="41" t="n">
        <f aca="false">SUM(U47:U49)</f>
        <v>4.6</v>
      </c>
      <c r="V46" s="41" t="n">
        <f aca="false">SUM(V47:V49)</f>
        <v>5</v>
      </c>
      <c r="W46" s="41" t="n">
        <f aca="false">SUM(W47:W49)</f>
        <v>18.6</v>
      </c>
      <c r="X46" s="41" t="n">
        <f aca="false">SUM(X47:X49)</f>
        <v>15.4</v>
      </c>
      <c r="Y46" s="41" t="n">
        <f aca="false">SUM(Y47:Y49)</f>
        <v>3.6</v>
      </c>
      <c r="Z46" s="41" t="n">
        <f aca="false">SUM(Z47:Z49)</f>
        <v>26.5</v>
      </c>
      <c r="AA46" s="41" t="n">
        <f aca="false">SUM(AA47:AA49)</f>
        <v>5.8</v>
      </c>
      <c r="AB46" s="41" t="n">
        <f aca="false">SUM(AB47:AB49)</f>
        <v>136.1</v>
      </c>
      <c r="AC46" s="23" t="n">
        <f aca="false">+AB46-O46</f>
        <v>43.5</v>
      </c>
      <c r="AD46" s="23" t="n">
        <f aca="false">+AC46/O46*100</f>
        <v>46.9762419006479</v>
      </c>
      <c r="AE46" s="36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7.1" hidden="false" customHeight="true" outlineLevel="0" collapsed="false">
      <c r="A47" s="9"/>
      <c r="B47" s="27" t="s">
        <v>55</v>
      </c>
      <c r="C47" s="28" t="n">
        <v>0.2</v>
      </c>
      <c r="D47" s="28" t="n">
        <v>0</v>
      </c>
      <c r="E47" s="28" t="n">
        <v>0.1</v>
      </c>
      <c r="F47" s="28" t="n">
        <v>0</v>
      </c>
      <c r="G47" s="29" t="n">
        <v>0.1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31" t="n">
        <f aca="false">SUM(C47:N47)</f>
        <v>0.4</v>
      </c>
      <c r="P47" s="28" t="n">
        <v>11</v>
      </c>
      <c r="Q47" s="28" t="n">
        <v>4.5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f aca="false">SUM(P47:AA47)</f>
        <v>15.5</v>
      </c>
      <c r="AC47" s="32" t="n">
        <f aca="false">+AB47-O47</f>
        <v>15.1</v>
      </c>
      <c r="AD47" s="43" t="s">
        <v>56</v>
      </c>
      <c r="AE47" s="36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7.1" hidden="false" customHeight="true" outlineLevel="0" collapsed="false">
      <c r="A48" s="9"/>
      <c r="B48" s="27" t="s">
        <v>57</v>
      </c>
      <c r="C48" s="28" t="n">
        <v>0.7</v>
      </c>
      <c r="D48" s="28" t="n">
        <v>2.5</v>
      </c>
      <c r="E48" s="28" t="n">
        <v>0</v>
      </c>
      <c r="F48" s="28" t="n">
        <v>1.2</v>
      </c>
      <c r="G48" s="29" t="n">
        <v>0.3</v>
      </c>
      <c r="H48" s="29" t="n">
        <v>0</v>
      </c>
      <c r="I48" s="29" t="n">
        <v>3.8</v>
      </c>
      <c r="J48" s="29" t="n">
        <v>0.2</v>
      </c>
      <c r="K48" s="29" t="n">
        <v>26.9</v>
      </c>
      <c r="L48" s="29" t="n">
        <v>8.4</v>
      </c>
      <c r="M48" s="29" t="n">
        <v>12.3</v>
      </c>
      <c r="N48" s="29" t="n">
        <v>1.3</v>
      </c>
      <c r="O48" s="31" t="n">
        <f aca="false">SUM(C48:N48)</f>
        <v>57.6</v>
      </c>
      <c r="P48" s="28" t="n">
        <v>0</v>
      </c>
      <c r="Q48" s="28" t="n">
        <v>0.9</v>
      </c>
      <c r="R48" s="28" t="n">
        <v>10.7</v>
      </c>
      <c r="S48" s="28" t="n">
        <v>11.2</v>
      </c>
      <c r="T48" s="28" t="n">
        <v>0.8</v>
      </c>
      <c r="U48" s="28" t="n">
        <v>3.6</v>
      </c>
      <c r="V48" s="28" t="n">
        <v>1</v>
      </c>
      <c r="W48" s="28" t="n">
        <v>13.5</v>
      </c>
      <c r="X48" s="28" t="n">
        <v>14.4</v>
      </c>
      <c r="Y48" s="28" t="n">
        <v>1.1</v>
      </c>
      <c r="Z48" s="28" t="n">
        <v>3.2</v>
      </c>
      <c r="AA48" s="28" t="n">
        <v>1.2</v>
      </c>
      <c r="AB48" s="28" t="n">
        <f aca="false">SUM(P48:AA48)</f>
        <v>61.6</v>
      </c>
      <c r="AC48" s="32" t="n">
        <f aca="false">+AB48-O48</f>
        <v>4</v>
      </c>
      <c r="AD48" s="32" t="n">
        <f aca="false">+AC48/O48*100</f>
        <v>6.94444444444445</v>
      </c>
      <c r="AE48" s="36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1" hidden="false" customHeight="true" outlineLevel="0" collapsed="false">
      <c r="A49" s="9"/>
      <c r="B49" s="27" t="s">
        <v>45</v>
      </c>
      <c r="C49" s="28" t="n">
        <v>5.2</v>
      </c>
      <c r="D49" s="28" t="n">
        <v>4</v>
      </c>
      <c r="E49" s="28" t="n">
        <v>0.8</v>
      </c>
      <c r="F49" s="28" t="n">
        <v>0.9</v>
      </c>
      <c r="G49" s="29" t="n">
        <v>1.6</v>
      </c>
      <c r="H49" s="29" t="n">
        <v>1.4</v>
      </c>
      <c r="I49" s="29" t="n">
        <v>3.3</v>
      </c>
      <c r="J49" s="29" t="n">
        <v>4.5</v>
      </c>
      <c r="K49" s="29" t="n">
        <v>4.3</v>
      </c>
      <c r="L49" s="29" t="n">
        <v>1</v>
      </c>
      <c r="M49" s="29" t="n">
        <v>5.4</v>
      </c>
      <c r="N49" s="29" t="n">
        <v>2.2</v>
      </c>
      <c r="O49" s="31" t="n">
        <f aca="false">SUM(C49:N49)</f>
        <v>34.6</v>
      </c>
      <c r="P49" s="28" t="n">
        <v>1.8</v>
      </c>
      <c r="Q49" s="28" t="n">
        <v>2.6</v>
      </c>
      <c r="R49" s="28" t="n">
        <v>4.4</v>
      </c>
      <c r="S49" s="28" t="n">
        <v>2.5</v>
      </c>
      <c r="T49" s="28" t="n">
        <v>6.2</v>
      </c>
      <c r="U49" s="28" t="n">
        <v>1</v>
      </c>
      <c r="V49" s="28" t="n">
        <v>4</v>
      </c>
      <c r="W49" s="28" t="n">
        <v>5.1</v>
      </c>
      <c r="X49" s="28" t="n">
        <v>1</v>
      </c>
      <c r="Y49" s="28" t="n">
        <v>2.5</v>
      </c>
      <c r="Z49" s="28" t="n">
        <v>23.3</v>
      </c>
      <c r="AA49" s="28" t="n">
        <v>4.6</v>
      </c>
      <c r="AB49" s="28" t="n">
        <f aca="false">SUM(P49:AA49)</f>
        <v>59</v>
      </c>
      <c r="AC49" s="32" t="n">
        <f aca="false">+AB49-O49</f>
        <v>24.4</v>
      </c>
      <c r="AD49" s="32" t="n">
        <f aca="false">+AC49/O49*100</f>
        <v>70.5202312138728</v>
      </c>
      <c r="AE49" s="36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20.25" hidden="false" customHeight="true" outlineLevel="0" collapsed="false">
      <c r="A50" s="9"/>
      <c r="B50" s="21" t="s">
        <v>58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f aca="false">SUM(C50:N50)</f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f aca="false">SUM(P50:AA50)</f>
        <v>0</v>
      </c>
      <c r="AC50" s="23" t="n">
        <f aca="false">+AB50-O50</f>
        <v>0</v>
      </c>
      <c r="AD50" s="23" t="n">
        <v>0</v>
      </c>
      <c r="AE50" s="36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6" hidden="false" customHeight="true" outlineLevel="0" collapsed="false">
      <c r="A51" s="9"/>
      <c r="B51" s="44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28"/>
      <c r="AC51" s="32"/>
      <c r="AD51" s="32"/>
      <c r="AE51" s="36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24.75" hidden="false" customHeight="true" outlineLevel="0" collapsed="false">
      <c r="A52" s="9"/>
      <c r="B52" s="45" t="s">
        <v>59</v>
      </c>
      <c r="C52" s="46" t="n">
        <f aca="false">+C50+C16</f>
        <v>2172.7</v>
      </c>
      <c r="D52" s="46" t="n">
        <f aca="false">+D50+D16</f>
        <v>2030.5</v>
      </c>
      <c r="E52" s="46" t="n">
        <f aca="false">+E50+E16</f>
        <v>3326.5</v>
      </c>
      <c r="F52" s="46" t="n">
        <f aca="false">+F50+F16</f>
        <v>2255.6</v>
      </c>
      <c r="G52" s="46" t="n">
        <f aca="false">+G50+G16</f>
        <v>1613.1</v>
      </c>
      <c r="H52" s="46" t="n">
        <f aca="false">+H50+H16</f>
        <v>2482.2</v>
      </c>
      <c r="I52" s="46" t="n">
        <f aca="false">+I50+I16</f>
        <v>1771.4</v>
      </c>
      <c r="J52" s="46" t="n">
        <f aca="false">+J50+J16</f>
        <v>1830.8</v>
      </c>
      <c r="K52" s="46" t="n">
        <f aca="false">+K50+K16</f>
        <v>1992.2</v>
      </c>
      <c r="L52" s="46" t="n">
        <f aca="false">+L50+L16</f>
        <v>2351.8</v>
      </c>
      <c r="M52" s="46" t="n">
        <f aca="false">+M50+M16</f>
        <v>3542.9</v>
      </c>
      <c r="N52" s="46" t="n">
        <f aca="false">+N50+N16</f>
        <v>3904</v>
      </c>
      <c r="O52" s="46" t="n">
        <f aca="false">+O50+O16</f>
        <v>29273.7</v>
      </c>
      <c r="P52" s="46" t="n">
        <f aca="false">+P50+P16</f>
        <v>1721.682132</v>
      </c>
      <c r="Q52" s="46" t="n">
        <f aca="false">+Q50+Q16</f>
        <v>2023.9</v>
      </c>
      <c r="R52" s="46" t="n">
        <f aca="false">+R50+R16</f>
        <v>2291.6</v>
      </c>
      <c r="S52" s="46" t="n">
        <f aca="false">+S50+S16</f>
        <v>1721</v>
      </c>
      <c r="T52" s="46" t="n">
        <f aca="false">+T50+T16</f>
        <v>1783</v>
      </c>
      <c r="U52" s="46" t="n">
        <f aca="false">+U50+U16</f>
        <v>2038.8</v>
      </c>
      <c r="V52" s="46" t="n">
        <f aca="false">+V50+V16</f>
        <v>1741.4</v>
      </c>
      <c r="W52" s="46" t="n">
        <f aca="false">+W50+W16</f>
        <v>2173.2</v>
      </c>
      <c r="X52" s="46" t="n">
        <f aca="false">+X50+X16</f>
        <v>1994.3</v>
      </c>
      <c r="Y52" s="46" t="n">
        <f aca="false">+Y50+Y16</f>
        <v>1877</v>
      </c>
      <c r="Z52" s="46" t="n">
        <f aca="false">+Z50+Z16</f>
        <v>2146.8</v>
      </c>
      <c r="AA52" s="46" t="n">
        <f aca="false">+AA50+AA16</f>
        <v>3876.2</v>
      </c>
      <c r="AB52" s="46" t="n">
        <f aca="false">+AB50+AB16</f>
        <v>25388.882132</v>
      </c>
      <c r="AC52" s="46" t="n">
        <f aca="false">+AB52-O52</f>
        <v>-3884.817868</v>
      </c>
      <c r="AD52" s="47" t="n">
        <f aca="false">+AC52/O52*100</f>
        <v>-13.2706759582834</v>
      </c>
      <c r="AE52" s="36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0.5" hidden="false" customHeight="true" outlineLevel="0" collapsed="false">
      <c r="A53" s="9"/>
      <c r="B53" s="48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23"/>
      <c r="AD53" s="23"/>
      <c r="AE53" s="36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" hidden="false" customHeight="true" outlineLevel="0" collapsed="false">
      <c r="A54" s="9"/>
      <c r="B54" s="21" t="s">
        <v>60</v>
      </c>
      <c r="C54" s="22" t="n">
        <v>1127</v>
      </c>
      <c r="D54" s="49" t="n">
        <v>3.7</v>
      </c>
      <c r="E54" s="49" t="n">
        <v>179.7</v>
      </c>
      <c r="F54" s="49" t="n">
        <v>0.4</v>
      </c>
      <c r="G54" s="49" t="n">
        <v>0</v>
      </c>
      <c r="H54" s="49" t="n">
        <v>28.9</v>
      </c>
      <c r="I54" s="49" t="n">
        <v>158</v>
      </c>
      <c r="J54" s="49" t="n">
        <v>49.3</v>
      </c>
      <c r="K54" s="49" t="n">
        <v>32.8</v>
      </c>
      <c r="L54" s="49" t="n">
        <v>153.4</v>
      </c>
      <c r="M54" s="49" t="n">
        <v>21.6</v>
      </c>
      <c r="N54" s="49" t="n">
        <v>217.5</v>
      </c>
      <c r="O54" s="33" t="n">
        <f aca="false">SUM(C54:N54)</f>
        <v>1972.3</v>
      </c>
      <c r="P54" s="22" t="n">
        <v>1.9</v>
      </c>
      <c r="Q54" s="49" t="n">
        <v>3.3</v>
      </c>
      <c r="R54" s="49" t="n">
        <v>180.4</v>
      </c>
      <c r="S54" s="49" t="n">
        <v>15.8</v>
      </c>
      <c r="T54" s="49" t="n">
        <v>116.3</v>
      </c>
      <c r="U54" s="49" t="n">
        <v>38.9</v>
      </c>
      <c r="V54" s="49" t="n">
        <v>583.2</v>
      </c>
      <c r="W54" s="49" t="n">
        <v>176.5</v>
      </c>
      <c r="X54" s="49" t="n">
        <v>536.3</v>
      </c>
      <c r="Y54" s="49" t="n">
        <v>778.2</v>
      </c>
      <c r="Z54" s="49" t="n">
        <v>249.2</v>
      </c>
      <c r="AA54" s="49" t="n">
        <v>125.1</v>
      </c>
      <c r="AB54" s="22" t="n">
        <f aca="false">SUM(P54:AA54)</f>
        <v>2805.1</v>
      </c>
      <c r="AC54" s="23" t="n">
        <f aca="false">+AB54-O54</f>
        <v>832.8</v>
      </c>
      <c r="AD54" s="23" t="n">
        <f aca="false">+AC54/O54*100</f>
        <v>42.2248136693201</v>
      </c>
      <c r="AE54" s="50"/>
      <c r="AF54" s="51"/>
      <c r="AG54" s="51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21.75" hidden="false" customHeight="true" outlineLevel="0" collapsed="false">
      <c r="A55" s="9"/>
      <c r="B55" s="21" t="s">
        <v>61</v>
      </c>
      <c r="C55" s="22" t="n">
        <f aca="false">+C56+C57</f>
        <v>1951.1</v>
      </c>
      <c r="D55" s="22" t="n">
        <f aca="false">+D56+D57</f>
        <v>4898</v>
      </c>
      <c r="E55" s="22" t="n">
        <f aca="false">+E56+E57</f>
        <v>8853.3</v>
      </c>
      <c r="F55" s="22" t="n">
        <f aca="false">+F56+F57</f>
        <v>5148.2</v>
      </c>
      <c r="G55" s="22" t="n">
        <f aca="false">+G56+G57</f>
        <v>3278.2</v>
      </c>
      <c r="H55" s="22" t="n">
        <f aca="false">+H56+H57</f>
        <v>4656.4</v>
      </c>
      <c r="I55" s="22" t="n">
        <f aca="false">+I56+I57</f>
        <v>4622.9</v>
      </c>
      <c r="J55" s="52" t="n">
        <f aca="false">+J56+J57</f>
        <v>3420.3</v>
      </c>
      <c r="K55" s="22" t="n">
        <f aca="false">+K56+K57</f>
        <v>5814.3</v>
      </c>
      <c r="L55" s="22" t="n">
        <f aca="false">+L56+L57</f>
        <v>3868.1</v>
      </c>
      <c r="M55" s="22" t="n">
        <f aca="false">+M56+M57</f>
        <v>5336.4</v>
      </c>
      <c r="N55" s="22" t="n">
        <f aca="false">+N56+N57</f>
        <v>29323.2</v>
      </c>
      <c r="O55" s="53" t="n">
        <f aca="false">+O56+O57</f>
        <v>81170.4134</v>
      </c>
      <c r="P55" s="22" t="n">
        <f aca="false">+P56+P57</f>
        <v>762.2</v>
      </c>
      <c r="Q55" s="49" t="n">
        <f aca="false">+Q56+Q57</f>
        <v>2322.7</v>
      </c>
      <c r="R55" s="49" t="n">
        <f aca="false">+R56+R57</f>
        <v>9586.6</v>
      </c>
      <c r="S55" s="49" t="n">
        <f aca="false">+S56+S57</f>
        <v>2427.9</v>
      </c>
      <c r="T55" s="49" t="n">
        <f aca="false">+T56+T57</f>
        <v>1207.4</v>
      </c>
      <c r="U55" s="49" t="n">
        <f aca="false">+U56+U57</f>
        <v>4376.4</v>
      </c>
      <c r="V55" s="49" t="n">
        <f aca="false">+V56+V57</f>
        <v>6991.3</v>
      </c>
      <c r="W55" s="49" t="n">
        <f aca="false">+W56+W57</f>
        <v>3406.5</v>
      </c>
      <c r="X55" s="49" t="n">
        <f aca="false">+X56+X57</f>
        <v>7027.4</v>
      </c>
      <c r="Y55" s="49" t="n">
        <f aca="false">+Y56+Y57</f>
        <v>11138.8</v>
      </c>
      <c r="Z55" s="49" t="n">
        <f aca="false">+Z56+Z57</f>
        <v>15709.1</v>
      </c>
      <c r="AA55" s="49" t="n">
        <f aca="false">+AA56+AA57</f>
        <v>36728</v>
      </c>
      <c r="AB55" s="53" t="n">
        <f aca="false">+AB56+AB57</f>
        <v>101684.3</v>
      </c>
      <c r="AC55" s="54" t="n">
        <f aca="false">+AB55-O55</f>
        <v>20513.8866</v>
      </c>
      <c r="AD55" s="54" t="n">
        <f aca="false">+AC55/O55*100</f>
        <v>25.2726156498792</v>
      </c>
      <c r="AE55" s="36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8" hidden="false" customHeight="true" outlineLevel="0" collapsed="false">
      <c r="A56" s="9"/>
      <c r="B56" s="55" t="s">
        <v>62</v>
      </c>
      <c r="C56" s="56" t="n">
        <v>0</v>
      </c>
      <c r="D56" s="57" t="n">
        <v>0</v>
      </c>
      <c r="E56" s="57" t="n">
        <v>29.4</v>
      </c>
      <c r="F56" s="57" t="n">
        <v>0</v>
      </c>
      <c r="G56" s="57" t="n">
        <v>0</v>
      </c>
      <c r="H56" s="57" t="n">
        <v>0</v>
      </c>
      <c r="I56" s="56" t="n">
        <v>0</v>
      </c>
      <c r="J56" s="58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9" t="n">
        <f aca="false">SUM(C56:N56)</f>
        <v>29.4</v>
      </c>
      <c r="P56" s="56" t="n">
        <v>0</v>
      </c>
      <c r="Q56" s="57" t="n">
        <v>0</v>
      </c>
      <c r="R56" s="57" t="n">
        <v>31.3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32.1</v>
      </c>
      <c r="Y56" s="57" t="n">
        <v>0</v>
      </c>
      <c r="Z56" s="57" t="n">
        <v>0</v>
      </c>
      <c r="AA56" s="57" t="n">
        <v>0</v>
      </c>
      <c r="AB56" s="56" t="n">
        <f aca="false">SUM(P56:AA56)</f>
        <v>63.4</v>
      </c>
      <c r="AC56" s="60" t="n">
        <f aca="false">+AB56-O56</f>
        <v>34</v>
      </c>
      <c r="AD56" s="61" t="n">
        <f aca="false">+AC56/O56*100</f>
        <v>115.646258503401</v>
      </c>
      <c r="AE56" s="36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7.1" hidden="false" customHeight="true" outlineLevel="0" collapsed="false">
      <c r="A57" s="9"/>
      <c r="B57" s="55" t="s">
        <v>63</v>
      </c>
      <c r="C57" s="56" t="n">
        <f aca="false">ROUND(+C58+C59+C60,1)</f>
        <v>1951.1</v>
      </c>
      <c r="D57" s="56" t="n">
        <f aca="false">ROUND(+D58+D59+D60,1)</f>
        <v>4898</v>
      </c>
      <c r="E57" s="56" t="n">
        <f aca="false">ROUND(+E58+E59+E60,1)</f>
        <v>8823.9</v>
      </c>
      <c r="F57" s="56" t="n">
        <f aca="false">ROUND(+F58+F59+F60,1)</f>
        <v>5148.2</v>
      </c>
      <c r="G57" s="56" t="n">
        <f aca="false">ROUND(+G58+G59+G60,1)</f>
        <v>3278.2</v>
      </c>
      <c r="H57" s="56" t="n">
        <f aca="false">ROUND(+H58+H59+H60,1)</f>
        <v>4656.4</v>
      </c>
      <c r="I57" s="56" t="n">
        <f aca="false">ROUND(+I58+I59+I60,1)</f>
        <v>4622.9</v>
      </c>
      <c r="J57" s="58" t="n">
        <f aca="false">ROUND(+J58+J59+J60,1)</f>
        <v>3420.3</v>
      </c>
      <c r="K57" s="56" t="n">
        <f aca="false">ROUND(+K58+K59+K60,1)</f>
        <v>5814.3</v>
      </c>
      <c r="L57" s="56" t="n">
        <f aca="false">ROUND(+L58+L59+L60,1)</f>
        <v>3868.1</v>
      </c>
      <c r="M57" s="56" t="n">
        <f aca="false">ROUND(+M58+M59+M60,1)</f>
        <v>5336.4</v>
      </c>
      <c r="N57" s="56" t="n">
        <f aca="false">ROUND(+N58+N59+N60,1)</f>
        <v>29323.2</v>
      </c>
      <c r="O57" s="59" t="n">
        <f aca="false">+O58+O59+O60</f>
        <v>81141.0134</v>
      </c>
      <c r="P57" s="56" t="n">
        <f aca="false">ROUND(+P58+P59+P60,1)</f>
        <v>762.2</v>
      </c>
      <c r="Q57" s="56" t="n">
        <f aca="false">ROUND(+Q58+Q59+Q60,1)</f>
        <v>2322.7</v>
      </c>
      <c r="R57" s="56" t="n">
        <f aca="false">ROUND(+R58+R59+R60,1)</f>
        <v>9555.3</v>
      </c>
      <c r="S57" s="56" t="n">
        <f aca="false">ROUND(+S58+S59+S60,1)</f>
        <v>2427.9</v>
      </c>
      <c r="T57" s="56" t="n">
        <f aca="false">ROUND(+T58+T59+T60,1)</f>
        <v>1207.4</v>
      </c>
      <c r="U57" s="56" t="n">
        <f aca="false">ROUND(+U58+U59+U60,1)</f>
        <v>4376.4</v>
      </c>
      <c r="V57" s="56" t="n">
        <f aca="false">ROUND(+V58+V59+V60,1)</f>
        <v>6991.3</v>
      </c>
      <c r="W57" s="56" t="n">
        <f aca="false">ROUND(+W58+W59+W60,1)</f>
        <v>3406.5</v>
      </c>
      <c r="X57" s="56" t="n">
        <f aca="false">ROUND(+X58+X59+X60,1)</f>
        <v>6995.3</v>
      </c>
      <c r="Y57" s="56" t="n">
        <f aca="false">ROUND(+Y58+Y59+Y60,1)</f>
        <v>11138.8</v>
      </c>
      <c r="Z57" s="56" t="n">
        <f aca="false">ROUND(+Z58+Z59+Z60,1)</f>
        <v>15709.1</v>
      </c>
      <c r="AA57" s="56" t="n">
        <f aca="false">ROUND(+AA58+AA59+AA60,1)</f>
        <v>36728</v>
      </c>
      <c r="AB57" s="59" t="n">
        <f aca="false">+AB58+AB59+AB60</f>
        <v>101620.9</v>
      </c>
      <c r="AC57" s="60" t="n">
        <f aca="false">+AB57-O57</f>
        <v>20479.8866</v>
      </c>
      <c r="AD57" s="60" t="n">
        <f aca="false">+AC57/O57*100</f>
        <v>25.2398703711531</v>
      </c>
      <c r="AE57" s="36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8" hidden="false" customHeight="true" outlineLevel="0" collapsed="false">
      <c r="A58" s="9"/>
      <c r="B58" s="62" t="s">
        <v>64</v>
      </c>
      <c r="C58" s="28" t="n">
        <v>0</v>
      </c>
      <c r="D58" s="30" t="n">
        <v>1500</v>
      </c>
      <c r="E58" s="30" t="n">
        <v>3377.2</v>
      </c>
      <c r="F58" s="30" t="n">
        <v>1022.4</v>
      </c>
      <c r="G58" s="30" t="n">
        <v>0</v>
      </c>
      <c r="H58" s="30" t="n">
        <v>0</v>
      </c>
      <c r="I58" s="63" t="n">
        <v>820.3</v>
      </c>
      <c r="J58" s="28" t="n">
        <v>0</v>
      </c>
      <c r="K58" s="28" t="n">
        <v>0</v>
      </c>
      <c r="L58" s="28" t="n">
        <v>593.5834</v>
      </c>
      <c r="M58" s="28" t="n">
        <v>0</v>
      </c>
      <c r="N58" s="28" t="n">
        <v>9687.7</v>
      </c>
      <c r="O58" s="31" t="n">
        <f aca="false">SUM(C58:N58)</f>
        <v>17001.1834</v>
      </c>
      <c r="P58" s="28" t="n">
        <v>0</v>
      </c>
      <c r="Q58" s="30" t="n">
        <v>1500</v>
      </c>
      <c r="R58" s="30" t="n">
        <v>4715.2</v>
      </c>
      <c r="S58" s="30" t="n">
        <v>947.1</v>
      </c>
      <c r="T58" s="30" t="n">
        <v>0</v>
      </c>
      <c r="U58" s="30" t="n">
        <v>1920</v>
      </c>
      <c r="V58" s="30" t="n">
        <v>300</v>
      </c>
      <c r="W58" s="30" t="n">
        <v>300</v>
      </c>
      <c r="X58" s="30" t="n">
        <v>3100</v>
      </c>
      <c r="Y58" s="30" t="n">
        <v>1221.6</v>
      </c>
      <c r="Z58" s="30" t="n">
        <v>0</v>
      </c>
      <c r="AA58" s="30" t="n">
        <v>8151.6</v>
      </c>
      <c r="AB58" s="28" t="n">
        <f aca="false">SUM(P58:AA58)</f>
        <v>22155.5</v>
      </c>
      <c r="AC58" s="32" t="n">
        <f aca="false">+AB58-O58</f>
        <v>5154.3166</v>
      </c>
      <c r="AD58" s="32" t="n">
        <f aca="false">+AC58/O58*100</f>
        <v>30.3173989641215</v>
      </c>
      <c r="AE58" s="36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" hidden="false" customHeight="true" outlineLevel="0" collapsed="false">
      <c r="A59" s="9"/>
      <c r="B59" s="62" t="s">
        <v>65</v>
      </c>
      <c r="C59" s="28" t="n">
        <v>1951.1</v>
      </c>
      <c r="D59" s="30" t="n">
        <v>3398</v>
      </c>
      <c r="E59" s="30" t="n">
        <v>2928.7</v>
      </c>
      <c r="F59" s="30" t="n">
        <v>3143.2</v>
      </c>
      <c r="G59" s="30" t="n">
        <v>3252.9</v>
      </c>
      <c r="H59" s="30" t="n">
        <v>4609</v>
      </c>
      <c r="I59" s="63" t="n">
        <v>3725.9</v>
      </c>
      <c r="J59" s="28" t="n">
        <v>3420.3</v>
      </c>
      <c r="K59" s="28" t="n">
        <v>3113</v>
      </c>
      <c r="L59" s="28" t="n">
        <v>3274.5</v>
      </c>
      <c r="M59" s="28" t="n">
        <v>5336.4</v>
      </c>
      <c r="N59" s="28" t="n">
        <v>10820.9</v>
      </c>
      <c r="O59" s="31" t="n">
        <f aca="false">SUM(C59:N59)</f>
        <v>48973.9</v>
      </c>
      <c r="P59" s="28" t="n">
        <v>762.2</v>
      </c>
      <c r="Q59" s="30" t="n">
        <v>822.7</v>
      </c>
      <c r="R59" s="30" t="n">
        <v>1771.2</v>
      </c>
      <c r="S59" s="30" t="n">
        <v>854.9</v>
      </c>
      <c r="T59" s="30" t="n">
        <v>902.7</v>
      </c>
      <c r="U59" s="30" t="n">
        <v>1355.1</v>
      </c>
      <c r="V59" s="30" t="n">
        <v>5605.6</v>
      </c>
      <c r="W59" s="30" t="n">
        <v>1857.6</v>
      </c>
      <c r="X59" s="30" t="n">
        <v>3770.5</v>
      </c>
      <c r="Y59" s="30" t="n">
        <v>1797.1</v>
      </c>
      <c r="Z59" s="30" t="n">
        <v>12575.6</v>
      </c>
      <c r="AA59" s="30" t="n">
        <v>28470.2</v>
      </c>
      <c r="AB59" s="28" t="n">
        <f aca="false">SUM(P59:AA59)</f>
        <v>60545.4</v>
      </c>
      <c r="AC59" s="32" t="n">
        <f aca="false">+AB59-O59</f>
        <v>11571.5</v>
      </c>
      <c r="AD59" s="32" t="n">
        <f aca="false">+AC59/O59*100</f>
        <v>23.6278915912353</v>
      </c>
      <c r="AE59" s="36"/>
      <c r="AF59" s="24"/>
      <c r="AG59" s="24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8" hidden="false" customHeight="true" outlineLevel="0" collapsed="false">
      <c r="A60" s="9"/>
      <c r="B60" s="62" t="s">
        <v>66</v>
      </c>
      <c r="C60" s="28" t="n">
        <f aca="false">+C61+C62</f>
        <v>0</v>
      </c>
      <c r="D60" s="28" t="n">
        <f aca="false">+D61+D62</f>
        <v>0</v>
      </c>
      <c r="E60" s="28" t="n">
        <f aca="false">+E61+E62</f>
        <v>2518</v>
      </c>
      <c r="F60" s="28" t="n">
        <f aca="false">+F61+F62</f>
        <v>982.6</v>
      </c>
      <c r="G60" s="28" t="n">
        <f aca="false">+G61+G62</f>
        <v>25.3</v>
      </c>
      <c r="H60" s="28" t="n">
        <f aca="false">+H61+H62</f>
        <v>47.4</v>
      </c>
      <c r="I60" s="28" t="n">
        <f aca="false">+I61+I62</f>
        <v>76.73</v>
      </c>
      <c r="J60" s="63" t="n">
        <f aca="false">+J61+J62</f>
        <v>0</v>
      </c>
      <c r="K60" s="28" t="n">
        <f aca="false">+K61+K62</f>
        <v>2701.3</v>
      </c>
      <c r="L60" s="28" t="n">
        <f aca="false">+L61+L62</f>
        <v>0</v>
      </c>
      <c r="M60" s="28" t="n">
        <f aca="false">+M61+M62</f>
        <v>0</v>
      </c>
      <c r="N60" s="28" t="n">
        <f aca="false">+N61+N62</f>
        <v>8814.6</v>
      </c>
      <c r="O60" s="31" t="n">
        <f aca="false">+O61+O62</f>
        <v>15165.93</v>
      </c>
      <c r="P60" s="28" t="n">
        <f aca="false">SUM(P61:P62)</f>
        <v>0</v>
      </c>
      <c r="Q60" s="30" t="n">
        <f aca="false">SUM(Q61:Q62)</f>
        <v>0</v>
      </c>
      <c r="R60" s="30" t="n">
        <f aca="false">SUM(R61:R62)</f>
        <v>3068.9</v>
      </c>
      <c r="S60" s="30" t="n">
        <f aca="false">SUM(S61:S62)</f>
        <v>625.9</v>
      </c>
      <c r="T60" s="30" t="n">
        <f aca="false">SUM(T61:T62)</f>
        <v>304.7</v>
      </c>
      <c r="U60" s="30" t="n">
        <f aca="false">SUM(U61:U62)</f>
        <v>1101.3</v>
      </c>
      <c r="V60" s="30" t="n">
        <f aca="false">SUM(V61:V62)</f>
        <v>1085.7</v>
      </c>
      <c r="W60" s="30" t="n">
        <f aca="false">SUM(W61:W62)</f>
        <v>1248.9</v>
      </c>
      <c r="X60" s="30" t="n">
        <f aca="false">SUM(X61:X62)</f>
        <v>124.8</v>
      </c>
      <c r="Y60" s="30" t="n">
        <f aca="false">SUM(Y61:Y62)</f>
        <v>8120.1</v>
      </c>
      <c r="Z60" s="30" t="n">
        <f aca="false">SUM(Z61:Z62)</f>
        <v>3133.5</v>
      </c>
      <c r="AA60" s="30" t="n">
        <f aca="false">SUM(AA61:AA62)</f>
        <v>106.2</v>
      </c>
      <c r="AB60" s="31" t="n">
        <f aca="false">+AB61+AB62</f>
        <v>18920</v>
      </c>
      <c r="AC60" s="32" t="n">
        <f aca="false">+AB60-O60</f>
        <v>3754.07</v>
      </c>
      <c r="AD60" s="32" t="n">
        <f aca="false">+AC60/O60*100</f>
        <v>24.753312193845</v>
      </c>
      <c r="AE60" s="36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7.1" hidden="false" customHeight="true" outlineLevel="0" collapsed="false">
      <c r="A61" s="9"/>
      <c r="B61" s="27" t="s">
        <v>67</v>
      </c>
      <c r="C61" s="28" t="n">
        <v>0</v>
      </c>
      <c r="D61" s="28" t="n">
        <v>0</v>
      </c>
      <c r="E61" s="30" t="n">
        <v>2518</v>
      </c>
      <c r="F61" s="30" t="n">
        <v>982.6</v>
      </c>
      <c r="G61" s="30" t="n">
        <v>25.3</v>
      </c>
      <c r="H61" s="30" t="n">
        <v>47.4</v>
      </c>
      <c r="I61" s="28" t="n">
        <v>76.73</v>
      </c>
      <c r="J61" s="63" t="n">
        <v>0</v>
      </c>
      <c r="K61" s="28" t="n">
        <v>2701.3</v>
      </c>
      <c r="L61" s="28" t="n">
        <v>0</v>
      </c>
      <c r="M61" s="28" t="n">
        <v>0</v>
      </c>
      <c r="N61" s="30" t="n">
        <v>8814.6</v>
      </c>
      <c r="O61" s="31" t="n">
        <f aca="false">SUM(C61:N61)</f>
        <v>15165.93</v>
      </c>
      <c r="P61" s="28" t="n">
        <v>0</v>
      </c>
      <c r="Q61" s="30" t="n">
        <v>0</v>
      </c>
      <c r="R61" s="30" t="n">
        <v>3068.9</v>
      </c>
      <c r="S61" s="30" t="n">
        <v>625.9</v>
      </c>
      <c r="T61" s="30" t="n">
        <v>304.7</v>
      </c>
      <c r="U61" s="30" t="n">
        <v>1101.3</v>
      </c>
      <c r="V61" s="30" t="n">
        <v>1085.7</v>
      </c>
      <c r="W61" s="30" t="n">
        <v>1248.9</v>
      </c>
      <c r="X61" s="30" t="n">
        <v>124.8</v>
      </c>
      <c r="Y61" s="30" t="n">
        <v>8120.1</v>
      </c>
      <c r="Z61" s="30" t="n">
        <v>3133.5</v>
      </c>
      <c r="AA61" s="30" t="n">
        <v>106.2</v>
      </c>
      <c r="AB61" s="28" t="n">
        <f aca="false">SUM(P61:AA61)</f>
        <v>18920</v>
      </c>
      <c r="AC61" s="32" t="n">
        <f aca="false">+AB61-O61</f>
        <v>3754.07</v>
      </c>
      <c r="AD61" s="32" t="n">
        <f aca="false">+AC61/O61*100</f>
        <v>24.753312193845</v>
      </c>
      <c r="AE61" s="36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7.1" hidden="false" customHeight="true" outlineLevel="0" collapsed="false">
      <c r="A62" s="9"/>
      <c r="B62" s="27" t="s">
        <v>68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31" t="n">
        <f aca="false">SUM(C62:N62)</f>
        <v>0</v>
      </c>
      <c r="P62" s="28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28" t="n">
        <f aca="false">SUM(P62:AA62)</f>
        <v>0</v>
      </c>
      <c r="AC62" s="32" t="n">
        <f aca="false">+AB62-O62</f>
        <v>0</v>
      </c>
      <c r="AD62" s="32" t="n">
        <v>0</v>
      </c>
      <c r="AE62" s="36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4.5" hidden="false" customHeight="true" outlineLevel="0" collapsed="false">
      <c r="A63" s="9"/>
      <c r="B63" s="65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28"/>
      <c r="AC63" s="32"/>
      <c r="AD63" s="32"/>
      <c r="AE63" s="36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9.5" hidden="false" customHeight="true" outlineLevel="0" collapsed="false">
      <c r="A64" s="9"/>
      <c r="B64" s="45" t="s">
        <v>59</v>
      </c>
      <c r="C64" s="66" t="n">
        <f aca="false">+C55+C54+C52</f>
        <v>5250.8</v>
      </c>
      <c r="D64" s="66" t="n">
        <f aca="false">+D55+D54+D52</f>
        <v>6932.2</v>
      </c>
      <c r="E64" s="66" t="n">
        <f aca="false">+E55+E54+E52</f>
        <v>12359.5</v>
      </c>
      <c r="F64" s="66" t="n">
        <f aca="false">+F55+F54+F52</f>
        <v>7404.2</v>
      </c>
      <c r="G64" s="66" t="n">
        <f aca="false">+G55+G54+G52</f>
        <v>4891.3</v>
      </c>
      <c r="H64" s="66" t="n">
        <f aca="false">+H55+H54+H52</f>
        <v>7167.5</v>
      </c>
      <c r="I64" s="66" t="n">
        <f aca="false">+I55+I54+I52</f>
        <v>6552.3</v>
      </c>
      <c r="J64" s="66" t="n">
        <f aca="false">+J55+J54+J52</f>
        <v>5300.4</v>
      </c>
      <c r="K64" s="66" t="n">
        <f aca="false">+K55+K54+K52</f>
        <v>7839.3</v>
      </c>
      <c r="L64" s="66" t="n">
        <f aca="false">+L55+L54+L52</f>
        <v>6373.3</v>
      </c>
      <c r="M64" s="66" t="n">
        <f aca="false">+M55+M54+M52</f>
        <v>8900.9</v>
      </c>
      <c r="N64" s="66" t="n">
        <f aca="false">+N55+N54+N52</f>
        <v>33444.7</v>
      </c>
      <c r="O64" s="66" t="n">
        <f aca="false">+O55+O54+O52</f>
        <v>112416.4134</v>
      </c>
      <c r="P64" s="66" t="n">
        <f aca="false">+P55+P54+P52</f>
        <v>2485.782132</v>
      </c>
      <c r="Q64" s="66" t="n">
        <f aca="false">+Q55+Q54+Q52</f>
        <v>4349.9</v>
      </c>
      <c r="R64" s="66" t="n">
        <f aca="false">+R55+R54+R52</f>
        <v>12058.6</v>
      </c>
      <c r="S64" s="66" t="n">
        <f aca="false">+S55+S54+S52</f>
        <v>4164.7</v>
      </c>
      <c r="T64" s="66" t="n">
        <f aca="false">+T55+T54+T52</f>
        <v>3106.7</v>
      </c>
      <c r="U64" s="66" t="n">
        <f aca="false">+U55+U54+U52</f>
        <v>6454.1</v>
      </c>
      <c r="V64" s="66" t="n">
        <f aca="false">+V55+V54+V52</f>
        <v>9315.9</v>
      </c>
      <c r="W64" s="66" t="n">
        <f aca="false">+W55+W54+W52</f>
        <v>5756.2</v>
      </c>
      <c r="X64" s="66" t="n">
        <f aca="false">+X55+X54+X52</f>
        <v>9558</v>
      </c>
      <c r="Y64" s="66" t="n">
        <f aca="false">+Y55+Y54+Y52</f>
        <v>13794</v>
      </c>
      <c r="Z64" s="66" t="n">
        <f aca="false">+Z55+Z54+Z52</f>
        <v>18105.1</v>
      </c>
      <c r="AA64" s="66" t="n">
        <f aca="false">+AA55+AA54+AA52</f>
        <v>40729.3</v>
      </c>
      <c r="AB64" s="66" t="n">
        <f aca="false">+AB55+AB54+AB52</f>
        <v>129878.282132</v>
      </c>
      <c r="AC64" s="66" t="n">
        <f aca="false">+AB64-O64</f>
        <v>17461.868732</v>
      </c>
      <c r="AD64" s="67" t="n">
        <f aca="false">+AC64/O64*100</f>
        <v>15.5332021400355</v>
      </c>
      <c r="AE64" s="36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9.5" hidden="false" customHeight="true" outlineLevel="0" collapsed="false">
      <c r="A65" s="9"/>
      <c r="B65" s="68" t="s">
        <v>69</v>
      </c>
      <c r="C65" s="69" t="n">
        <v>69.6</v>
      </c>
      <c r="D65" s="69" t="n">
        <v>78.6</v>
      </c>
      <c r="E65" s="69" t="n">
        <v>74.4</v>
      </c>
      <c r="F65" s="69" t="n">
        <v>81.1</v>
      </c>
      <c r="G65" s="69" t="n">
        <v>84.4</v>
      </c>
      <c r="H65" s="69" t="n">
        <v>107.7</v>
      </c>
      <c r="I65" s="69" t="n">
        <v>112.6</v>
      </c>
      <c r="J65" s="69" t="n">
        <v>97</v>
      </c>
      <c r="K65" s="69" t="n">
        <v>105.6</v>
      </c>
      <c r="L65" s="69" t="n">
        <v>104.3</v>
      </c>
      <c r="M65" s="69" t="n">
        <v>100.5</v>
      </c>
      <c r="N65" s="69" t="n">
        <v>98.5</v>
      </c>
      <c r="O65" s="69" t="n">
        <f aca="false">SUM(C65:N65)</f>
        <v>1114.3</v>
      </c>
      <c r="P65" s="69" t="n">
        <v>112</v>
      </c>
      <c r="Q65" s="69" t="n">
        <v>109.3</v>
      </c>
      <c r="R65" s="69" t="n">
        <v>111.6</v>
      </c>
      <c r="S65" s="69" t="n">
        <v>99.3</v>
      </c>
      <c r="T65" s="69" t="n">
        <v>113.3</v>
      </c>
      <c r="U65" s="69" t="n">
        <v>121.9</v>
      </c>
      <c r="V65" s="69" t="n">
        <v>110.9</v>
      </c>
      <c r="W65" s="69" t="n">
        <v>110.3</v>
      </c>
      <c r="X65" s="69" t="n">
        <v>108.5</v>
      </c>
      <c r="Y65" s="69" t="n">
        <v>113.5</v>
      </c>
      <c r="Z65" s="69" t="n">
        <v>112.3</v>
      </c>
      <c r="AA65" s="69" t="n">
        <v>157.9</v>
      </c>
      <c r="AB65" s="70" t="n">
        <f aca="false">SUM(P65:AA65)</f>
        <v>1380.8</v>
      </c>
      <c r="AC65" s="69" t="n">
        <f aca="false">+AB65-O65</f>
        <v>266.5</v>
      </c>
      <c r="AD65" s="71" t="n">
        <f aca="false">+AC65/O65*100</f>
        <v>23.9163600466661</v>
      </c>
      <c r="AE65" s="36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5" hidden="false" customHeight="true" outlineLevel="0" collapsed="false">
      <c r="A66" s="9"/>
      <c r="B66" s="72" t="s">
        <v>70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14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14"/>
      <c r="AC66" s="36"/>
      <c r="AD66" s="14"/>
      <c r="AE66" s="74"/>
      <c r="AF66" s="15"/>
      <c r="AG66" s="15"/>
      <c r="AH66" s="15"/>
      <c r="AI66" s="15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4.25" hidden="false" customHeight="true" outlineLevel="0" collapsed="false">
      <c r="A67" s="9"/>
      <c r="B67" s="75" t="s">
        <v>71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14"/>
      <c r="P67" s="36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74"/>
      <c r="AF67" s="15"/>
      <c r="AG67" s="15"/>
      <c r="AH67" s="15"/>
      <c r="AI67" s="15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4.25" hidden="false" customHeight="true" outlineLevel="0" collapsed="false">
      <c r="A68" s="9"/>
      <c r="B68" s="77" t="s">
        <v>72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14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36"/>
      <c r="AC68" s="14"/>
      <c r="AD68" s="14"/>
      <c r="AE68" s="74"/>
      <c r="AF68" s="15"/>
      <c r="AG68" s="15"/>
      <c r="AH68" s="15"/>
      <c r="AI68" s="15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23.25" hidden="false" customHeight="true" outlineLevel="0" collapsed="false">
      <c r="A69" s="9"/>
      <c r="B69" s="79" t="s">
        <v>73</v>
      </c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15"/>
      <c r="Q69" s="15"/>
      <c r="R69" s="24"/>
      <c r="S69" s="24"/>
      <c r="T69" s="24"/>
      <c r="U69" s="78"/>
      <c r="V69" s="24"/>
      <c r="W69" s="24"/>
      <c r="X69" s="24"/>
      <c r="Y69" s="24"/>
      <c r="Z69" s="24"/>
      <c r="AA69" s="24"/>
      <c r="AB69" s="15"/>
      <c r="AC69" s="24"/>
      <c r="AD69" s="15"/>
      <c r="AE69" s="15"/>
      <c r="AF69" s="14"/>
      <c r="AG69" s="14"/>
      <c r="AH69" s="15"/>
      <c r="AI69" s="15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7.25" hidden="false" customHeight="true" outlineLevel="0" collapsed="false">
      <c r="A70" s="9"/>
      <c r="B70" s="8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2.75" hidden="false" customHeight="false" outlineLevel="0" collapsed="false">
      <c r="A71" s="9"/>
      <c r="B71" s="81"/>
      <c r="C71" s="24"/>
      <c r="D71" s="24"/>
      <c r="E71" s="24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2.75" hidden="false" customHeight="false" outlineLevel="0" collapsed="false">
      <c r="A72" s="9"/>
      <c r="B72" s="8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2.75" hidden="false" customHeight="false" outlineLevel="0" collapsed="false">
      <c r="A73" s="9"/>
      <c r="B73" s="84"/>
      <c r="C73" s="24"/>
      <c r="D73" s="24"/>
      <c r="E73" s="24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7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B75" s="7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72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72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2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7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72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8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72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7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72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7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2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72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7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2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72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72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2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72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</sheetData>
  <mergeCells count="14">
    <mergeCell ref="B1:AE1"/>
    <mergeCell ref="B2:AE2"/>
    <mergeCell ref="B3:AE3"/>
    <mergeCell ref="B7:AD7"/>
    <mergeCell ref="B9:AD9"/>
    <mergeCell ref="B10:AD10"/>
    <mergeCell ref="B11:AD11"/>
    <mergeCell ref="B12:AD12"/>
    <mergeCell ref="B14:B15"/>
    <mergeCell ref="C14:N14"/>
    <mergeCell ref="O14:O15"/>
    <mergeCell ref="P14:AA14"/>
    <mergeCell ref="AB14:AB15"/>
    <mergeCell ref="AC14:AD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25:16Z</dcterms:created>
  <dc:creator>fperez</dc:creator>
  <dc:description/>
  <dc:language>en-US</dc:language>
  <cp:lastModifiedBy>Edgar Morales</cp:lastModifiedBy>
  <cp:lastPrinted>2010-04-29T19:25:39Z</cp:lastPrinted>
  <dcterms:modified xsi:type="dcterms:W3CDTF">2010-07-22T14:46:09Z</dcterms:modified>
  <cp:revision>0</cp:revision>
  <dc:subject/>
  <dc:title/>
</cp:coreProperties>
</file>